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" sheetId="21" state="visible" r:id="rId22"/>
    <sheet name="Distretto di Faenza" sheetId="22" state="visible" r:id="rId23"/>
    <sheet name="Foglio2" sheetId="23" state="hidden" r:id="rId24"/>
  </sheets>
  <definedNames>
    <definedName function="false" hidden="false" localSheetId="0" name="Excel_BuiltIn_Print_Area" vbProcedure="false">NA()</definedName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58">
  <si>
    <t xml:space="preserve">Popolazione residente  abitualmente dimorante al 31/12/2023 per sesso ed età.</t>
  </si>
  <si>
    <t xml:space="preserve">Fonte: Demo Istat - Elaborazione: Servizio Statistica e promozione delle pari opportunità - Provincia di Ravenna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Età</t>
  </si>
  <si>
    <t xml:space="preserve">Maschi residenti</t>
  </si>
  <si>
    <t xml:space="preserve">Femmine residenti</t>
  </si>
  <si>
    <t xml:space="preserve">Popolazione residente</t>
  </si>
  <si>
    <t xml:space="preserve">&gt;100</t>
  </si>
  <si>
    <t xml:space="preserve">Totale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RAVENNA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Provincia di Ravenna</t>
  </si>
  <si>
    <t xml:space="preserve">Distretto di Ravenna</t>
  </si>
  <si>
    <t xml:space="preserve">Distretto di Lugo</t>
  </si>
  <si>
    <t xml:space="preserve">Distretto di Faenza</t>
  </si>
  <si>
    <t xml:space="preserve">Servizio Statistica</t>
  </si>
  <si>
    <t xml:space="preserve">Rilevazione della popolazione residente  al 31/12/2018 per sesso ed età.</t>
  </si>
  <si>
    <t xml:space="preserve">Modello POP_TOT</t>
  </si>
  <si>
    <t xml:space="preserve">Anno di nasc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80008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legamento ipertestuale 2" xfId="41"/>
    <cellStyle name="Collegamento ipertestuale visitato 2" xfId="42"/>
    <cellStyle name="Colore 1 2" xfId="43"/>
    <cellStyle name="Colore 2 2" xfId="44"/>
    <cellStyle name="Colore 3 2" xfId="45"/>
    <cellStyle name="Colore 4 2" xfId="46"/>
    <cellStyle name="Colore 5 2" xfId="47"/>
    <cellStyle name="Colore 6 2" xfId="48"/>
    <cellStyle name="Input 2" xfId="49"/>
    <cellStyle name="Neutrale 2" xfId="50"/>
    <cellStyle name="Normale 2" xfId="51"/>
    <cellStyle name="Nota 2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A4" s="5"/>
      <c r="C4" s="6"/>
    </row>
    <row r="5" customFormat="false" ht="12.75" hidden="false" customHeight="false" outlineLevel="0" collapsed="false">
      <c r="A5" s="7" t="s">
        <v>2</v>
      </c>
      <c r="D5" s="8" t="s">
        <v>3</v>
      </c>
    </row>
    <row r="6" customFormat="false" ht="12.75" hidden="false" customHeight="false" outlineLevel="0" collapsed="false">
      <c r="A6" s="7" t="s">
        <v>4</v>
      </c>
      <c r="D6" s="9" t="s">
        <v>5</v>
      </c>
    </row>
    <row r="7" customFormat="false" ht="12.75" hidden="false" customHeight="false" outlineLevel="0" collapsed="false">
      <c r="A7" s="7" t="s">
        <v>6</v>
      </c>
      <c r="D7" s="10" t="s">
        <v>7</v>
      </c>
    </row>
    <row r="9" customFormat="false" ht="15.75" hidden="false" customHeight="true" outlineLevel="0" collapsed="false">
      <c r="A9" s="11"/>
      <c r="B9" s="11"/>
      <c r="C9" s="11"/>
      <c r="D9" s="11"/>
      <c r="E9" s="11"/>
    </row>
    <row r="10" customFormat="false" ht="38.25" hidden="false" customHeight="fals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6" t="s">
        <v>12</v>
      </c>
    </row>
    <row r="11" customFormat="false" ht="11.25" hidden="false" customHeight="true" outlineLevel="0" collapsed="false">
      <c r="A11" s="17" t="str">
        <f aca="false">$D$5</f>
        <v>039001</v>
      </c>
      <c r="B11" s="18" t="n">
        <v>0</v>
      </c>
      <c r="C11" s="19" t="n">
        <v>32</v>
      </c>
      <c r="D11" s="19" t="n">
        <v>42</v>
      </c>
      <c r="E11" s="20" t="n">
        <f aca="false">SUM(C11:D11)</f>
        <v>74</v>
      </c>
    </row>
    <row r="12" customFormat="false" ht="11.25" hidden="false" customHeight="true" outlineLevel="0" collapsed="false">
      <c r="A12" s="17" t="str">
        <f aca="false">$D$5</f>
        <v>039001</v>
      </c>
      <c r="B12" s="18" t="n">
        <v>1</v>
      </c>
      <c r="C12" s="19" t="n">
        <v>36</v>
      </c>
      <c r="D12" s="19" t="n">
        <v>40</v>
      </c>
      <c r="E12" s="20" t="n">
        <f aca="false">SUM(C12:D12)</f>
        <v>76</v>
      </c>
    </row>
    <row r="13" customFormat="false" ht="11.25" hidden="false" customHeight="true" outlineLevel="0" collapsed="false">
      <c r="A13" s="17" t="str">
        <f aca="false">$D$5</f>
        <v>039001</v>
      </c>
      <c r="B13" s="18" t="n">
        <v>2</v>
      </c>
      <c r="C13" s="19" t="n">
        <v>39</v>
      </c>
      <c r="D13" s="19" t="n">
        <v>20</v>
      </c>
      <c r="E13" s="20" t="n">
        <f aca="false">SUM(C13:D13)</f>
        <v>59</v>
      </c>
    </row>
    <row r="14" customFormat="false" ht="11.25" hidden="false" customHeight="true" outlineLevel="0" collapsed="false">
      <c r="A14" s="17" t="str">
        <f aca="false">$D$5</f>
        <v>039001</v>
      </c>
      <c r="B14" s="18" t="n">
        <v>3</v>
      </c>
      <c r="C14" s="19" t="n">
        <v>29</v>
      </c>
      <c r="D14" s="19" t="n">
        <v>31</v>
      </c>
      <c r="E14" s="20" t="n">
        <f aca="false">SUM(C14:D14)</f>
        <v>60</v>
      </c>
    </row>
    <row r="15" customFormat="false" ht="11.25" hidden="false" customHeight="true" outlineLevel="0" collapsed="false">
      <c r="A15" s="17" t="str">
        <f aca="false">$D$5</f>
        <v>039001</v>
      </c>
      <c r="B15" s="18" t="n">
        <v>4</v>
      </c>
      <c r="C15" s="19" t="n">
        <v>45</v>
      </c>
      <c r="D15" s="19" t="n">
        <v>32</v>
      </c>
      <c r="E15" s="20" t="n">
        <f aca="false">SUM(C15:D15)</f>
        <v>77</v>
      </c>
    </row>
    <row r="16" customFormat="false" ht="11.25" hidden="false" customHeight="true" outlineLevel="0" collapsed="false">
      <c r="A16" s="17" t="str">
        <f aca="false">$D$5</f>
        <v>039001</v>
      </c>
      <c r="B16" s="18" t="n">
        <v>5</v>
      </c>
      <c r="C16" s="19" t="n">
        <v>37</v>
      </c>
      <c r="D16" s="19" t="n">
        <v>37</v>
      </c>
      <c r="E16" s="20" t="n">
        <f aca="false">SUM(C16:D16)</f>
        <v>74</v>
      </c>
    </row>
    <row r="17" customFormat="false" ht="11.25" hidden="false" customHeight="true" outlineLevel="0" collapsed="false">
      <c r="A17" s="17" t="str">
        <f aca="false">$D$5</f>
        <v>039001</v>
      </c>
      <c r="B17" s="18" t="n">
        <v>6</v>
      </c>
      <c r="C17" s="19" t="n">
        <v>42</v>
      </c>
      <c r="D17" s="19" t="n">
        <v>31</v>
      </c>
      <c r="E17" s="20" t="n">
        <f aca="false">SUM(C17:D17)</f>
        <v>73</v>
      </c>
    </row>
    <row r="18" customFormat="false" ht="11.25" hidden="false" customHeight="true" outlineLevel="0" collapsed="false">
      <c r="A18" s="17" t="str">
        <f aca="false">$D$5</f>
        <v>039001</v>
      </c>
      <c r="B18" s="18" t="n">
        <v>7</v>
      </c>
      <c r="C18" s="19" t="n">
        <v>35</v>
      </c>
      <c r="D18" s="19" t="n">
        <v>42</v>
      </c>
      <c r="E18" s="20" t="n">
        <f aca="false">SUM(C18:D18)</f>
        <v>77</v>
      </c>
    </row>
    <row r="19" customFormat="false" ht="11.25" hidden="false" customHeight="true" outlineLevel="0" collapsed="false">
      <c r="A19" s="17" t="str">
        <f aca="false">$D$5</f>
        <v>039001</v>
      </c>
      <c r="B19" s="18" t="n">
        <v>8</v>
      </c>
      <c r="C19" s="19" t="n">
        <v>52</v>
      </c>
      <c r="D19" s="19" t="n">
        <v>37</v>
      </c>
      <c r="E19" s="20" t="n">
        <f aca="false">SUM(C19:D19)</f>
        <v>89</v>
      </c>
    </row>
    <row r="20" customFormat="false" ht="11.25" hidden="false" customHeight="true" outlineLevel="0" collapsed="false">
      <c r="A20" s="17" t="str">
        <f aca="false">$D$5</f>
        <v>039001</v>
      </c>
      <c r="B20" s="18" t="n">
        <v>9</v>
      </c>
      <c r="C20" s="19" t="n">
        <v>54</v>
      </c>
      <c r="D20" s="19" t="n">
        <v>48</v>
      </c>
      <c r="E20" s="20" t="n">
        <f aca="false">SUM(C20:D20)</f>
        <v>102</v>
      </c>
    </row>
    <row r="21" customFormat="false" ht="11.25" hidden="false" customHeight="true" outlineLevel="0" collapsed="false">
      <c r="A21" s="17" t="str">
        <f aca="false">$D$5</f>
        <v>039001</v>
      </c>
      <c r="B21" s="18" t="n">
        <v>10</v>
      </c>
      <c r="C21" s="19" t="n">
        <v>38</v>
      </c>
      <c r="D21" s="19" t="n">
        <v>61</v>
      </c>
      <c r="E21" s="20" t="n">
        <f aca="false">SUM(C21:D21)</f>
        <v>99</v>
      </c>
    </row>
    <row r="22" customFormat="false" ht="11.25" hidden="false" customHeight="true" outlineLevel="0" collapsed="false">
      <c r="A22" s="17" t="str">
        <f aca="false">$D$5</f>
        <v>039001</v>
      </c>
      <c r="B22" s="18" t="n">
        <v>11</v>
      </c>
      <c r="C22" s="19" t="n">
        <v>53</v>
      </c>
      <c r="D22" s="19" t="n">
        <v>50</v>
      </c>
      <c r="E22" s="20" t="n">
        <f aca="false">SUM(C22:D22)</f>
        <v>103</v>
      </c>
    </row>
    <row r="23" customFormat="false" ht="11.25" hidden="false" customHeight="true" outlineLevel="0" collapsed="false">
      <c r="A23" s="17" t="str">
        <f aca="false">$D$5</f>
        <v>039001</v>
      </c>
      <c r="B23" s="18" t="n">
        <v>12</v>
      </c>
      <c r="C23" s="19" t="n">
        <v>49</v>
      </c>
      <c r="D23" s="19" t="n">
        <v>42</v>
      </c>
      <c r="E23" s="20" t="n">
        <f aca="false">SUM(C23:D23)</f>
        <v>91</v>
      </c>
    </row>
    <row r="24" customFormat="false" ht="11.25" hidden="false" customHeight="true" outlineLevel="0" collapsed="false">
      <c r="A24" s="17" t="str">
        <f aca="false">$D$5</f>
        <v>039001</v>
      </c>
      <c r="B24" s="18" t="n">
        <v>13</v>
      </c>
      <c r="C24" s="19" t="n">
        <v>61</v>
      </c>
      <c r="D24" s="19" t="n">
        <v>66</v>
      </c>
      <c r="E24" s="20" t="n">
        <f aca="false">SUM(C24:D24)</f>
        <v>127</v>
      </c>
    </row>
    <row r="25" customFormat="false" ht="11.25" hidden="false" customHeight="true" outlineLevel="0" collapsed="false">
      <c r="A25" s="17" t="str">
        <f aca="false">$D$5</f>
        <v>039001</v>
      </c>
      <c r="B25" s="18" t="n">
        <v>14</v>
      </c>
      <c r="C25" s="19" t="n">
        <v>59</v>
      </c>
      <c r="D25" s="19" t="n">
        <v>43</v>
      </c>
      <c r="E25" s="20" t="n">
        <f aca="false">SUM(C25:D25)</f>
        <v>102</v>
      </c>
      <c r="G25" s="21"/>
    </row>
    <row r="26" customFormat="false" ht="11.25" hidden="false" customHeight="true" outlineLevel="0" collapsed="false">
      <c r="A26" s="17" t="str">
        <f aca="false">$D$5</f>
        <v>039001</v>
      </c>
      <c r="B26" s="18" t="n">
        <v>15</v>
      </c>
      <c r="C26" s="19" t="n">
        <v>63</v>
      </c>
      <c r="D26" s="19" t="n">
        <v>74</v>
      </c>
      <c r="E26" s="20" t="n">
        <f aca="false">SUM(C26:D26)</f>
        <v>137</v>
      </c>
    </row>
    <row r="27" customFormat="false" ht="11.25" hidden="false" customHeight="true" outlineLevel="0" collapsed="false">
      <c r="A27" s="17" t="str">
        <f aca="false">$D$5</f>
        <v>039001</v>
      </c>
      <c r="B27" s="18" t="n">
        <v>16</v>
      </c>
      <c r="C27" s="19" t="n">
        <v>45</v>
      </c>
      <c r="D27" s="19" t="n">
        <v>59</v>
      </c>
      <c r="E27" s="20" t="n">
        <f aca="false">SUM(C27:D27)</f>
        <v>104</v>
      </c>
    </row>
    <row r="28" customFormat="false" ht="11.25" hidden="false" customHeight="true" outlineLevel="0" collapsed="false">
      <c r="A28" s="17" t="str">
        <f aca="false">$D$5</f>
        <v>039001</v>
      </c>
      <c r="B28" s="18" t="n">
        <v>17</v>
      </c>
      <c r="C28" s="19" t="n">
        <v>43</v>
      </c>
      <c r="D28" s="19" t="n">
        <v>57</v>
      </c>
      <c r="E28" s="20" t="n">
        <f aca="false">SUM(C28:D28)</f>
        <v>100</v>
      </c>
    </row>
    <row r="29" customFormat="false" ht="11.25" hidden="false" customHeight="true" outlineLevel="0" collapsed="false">
      <c r="A29" s="17" t="str">
        <f aca="false">$D$5</f>
        <v>039001</v>
      </c>
      <c r="B29" s="18" t="n">
        <v>18</v>
      </c>
      <c r="C29" s="19" t="n">
        <v>59</v>
      </c>
      <c r="D29" s="19" t="n">
        <v>52</v>
      </c>
      <c r="E29" s="20" t="n">
        <f aca="false">SUM(C29:D29)</f>
        <v>111</v>
      </c>
    </row>
    <row r="30" customFormat="false" ht="11.25" hidden="false" customHeight="true" outlineLevel="0" collapsed="false">
      <c r="A30" s="17" t="str">
        <f aca="false">$D$5</f>
        <v>039001</v>
      </c>
      <c r="B30" s="18" t="n">
        <v>19</v>
      </c>
      <c r="C30" s="19" t="n">
        <v>56</v>
      </c>
      <c r="D30" s="19" t="n">
        <v>49</v>
      </c>
      <c r="E30" s="20" t="n">
        <f aca="false">SUM(C30:D30)</f>
        <v>105</v>
      </c>
    </row>
    <row r="31" customFormat="false" ht="11.25" hidden="false" customHeight="true" outlineLevel="0" collapsed="false">
      <c r="A31" s="17" t="str">
        <f aca="false">$D$5</f>
        <v>039001</v>
      </c>
      <c r="B31" s="18" t="n">
        <v>20</v>
      </c>
      <c r="C31" s="19" t="n">
        <v>55</v>
      </c>
      <c r="D31" s="19" t="n">
        <v>54</v>
      </c>
      <c r="E31" s="20" t="n">
        <f aca="false">SUM(C31:D31)</f>
        <v>109</v>
      </c>
    </row>
    <row r="32" customFormat="false" ht="11.25" hidden="false" customHeight="true" outlineLevel="0" collapsed="false">
      <c r="A32" s="17" t="str">
        <f aca="false">$D$5</f>
        <v>039001</v>
      </c>
      <c r="B32" s="18" t="n">
        <v>21</v>
      </c>
      <c r="C32" s="19" t="n">
        <v>55</v>
      </c>
      <c r="D32" s="19" t="n">
        <v>45</v>
      </c>
      <c r="E32" s="20" t="n">
        <f aca="false">SUM(C32:D32)</f>
        <v>100</v>
      </c>
    </row>
    <row r="33" customFormat="false" ht="11.25" hidden="false" customHeight="true" outlineLevel="0" collapsed="false">
      <c r="A33" s="17" t="str">
        <f aca="false">$D$5</f>
        <v>039001</v>
      </c>
      <c r="B33" s="18" t="n">
        <v>22</v>
      </c>
      <c r="C33" s="19" t="n">
        <v>55</v>
      </c>
      <c r="D33" s="19" t="n">
        <v>43</v>
      </c>
      <c r="E33" s="20" t="n">
        <f aca="false">SUM(C33:D33)</f>
        <v>98</v>
      </c>
    </row>
    <row r="34" customFormat="false" ht="11.25" hidden="false" customHeight="true" outlineLevel="0" collapsed="false">
      <c r="A34" s="17" t="str">
        <f aca="false">$D$5</f>
        <v>039001</v>
      </c>
      <c r="B34" s="18" t="n">
        <v>23</v>
      </c>
      <c r="C34" s="19" t="n">
        <v>53</v>
      </c>
      <c r="D34" s="19" t="n">
        <v>47</v>
      </c>
      <c r="E34" s="20" t="n">
        <f aca="false">SUM(C34:D34)</f>
        <v>100</v>
      </c>
    </row>
    <row r="35" customFormat="false" ht="11.25" hidden="false" customHeight="true" outlineLevel="0" collapsed="false">
      <c r="A35" s="17" t="str">
        <f aca="false">$D$5</f>
        <v>039001</v>
      </c>
      <c r="B35" s="18" t="n">
        <v>24</v>
      </c>
      <c r="C35" s="19" t="n">
        <v>61</v>
      </c>
      <c r="D35" s="19" t="n">
        <v>49</v>
      </c>
      <c r="E35" s="20" t="n">
        <f aca="false">SUM(C35:D35)</f>
        <v>110</v>
      </c>
    </row>
    <row r="36" customFormat="false" ht="11.25" hidden="false" customHeight="true" outlineLevel="0" collapsed="false">
      <c r="A36" s="17" t="str">
        <f aca="false">$D$5</f>
        <v>039001</v>
      </c>
      <c r="B36" s="18" t="n">
        <v>25</v>
      </c>
      <c r="C36" s="19" t="n">
        <v>51</v>
      </c>
      <c r="D36" s="19" t="n">
        <v>46</v>
      </c>
      <c r="E36" s="20" t="n">
        <f aca="false">SUM(C36:D36)</f>
        <v>97</v>
      </c>
    </row>
    <row r="37" customFormat="false" ht="12.75" hidden="false" customHeight="false" outlineLevel="0" collapsed="false">
      <c r="A37" s="17" t="str">
        <f aca="false">$D$5</f>
        <v>039001</v>
      </c>
      <c r="B37" s="18" t="n">
        <v>26</v>
      </c>
      <c r="C37" s="19" t="n">
        <v>52</v>
      </c>
      <c r="D37" s="19" t="n">
        <v>47</v>
      </c>
      <c r="E37" s="20" t="n">
        <f aca="false">SUM(C37:D37)</f>
        <v>99</v>
      </c>
    </row>
    <row r="38" customFormat="false" ht="11.25" hidden="false" customHeight="true" outlineLevel="0" collapsed="false">
      <c r="A38" s="17" t="str">
        <f aca="false">$D$5</f>
        <v>039001</v>
      </c>
      <c r="B38" s="18" t="n">
        <v>27</v>
      </c>
      <c r="C38" s="19" t="n">
        <v>51</v>
      </c>
      <c r="D38" s="19" t="n">
        <v>52</v>
      </c>
      <c r="E38" s="20" t="n">
        <f aca="false">SUM(C38:D38)</f>
        <v>103</v>
      </c>
    </row>
    <row r="39" customFormat="false" ht="11.25" hidden="false" customHeight="true" outlineLevel="0" collapsed="false">
      <c r="A39" s="17" t="str">
        <f aca="false">$D$5</f>
        <v>039001</v>
      </c>
      <c r="B39" s="18" t="n">
        <v>28</v>
      </c>
      <c r="C39" s="19" t="n">
        <v>60</v>
      </c>
      <c r="D39" s="19" t="n">
        <v>48</v>
      </c>
      <c r="E39" s="20" t="n">
        <f aca="false">SUM(C39:D39)</f>
        <v>108</v>
      </c>
    </row>
    <row r="40" customFormat="false" ht="11.25" hidden="false" customHeight="true" outlineLevel="0" collapsed="false">
      <c r="A40" s="17" t="str">
        <f aca="false">$D$5</f>
        <v>039001</v>
      </c>
      <c r="B40" s="18" t="n">
        <v>29</v>
      </c>
      <c r="C40" s="19" t="n">
        <v>52</v>
      </c>
      <c r="D40" s="19" t="n">
        <v>35</v>
      </c>
      <c r="E40" s="20" t="n">
        <f aca="false">SUM(C40:D40)</f>
        <v>87</v>
      </c>
    </row>
    <row r="41" customFormat="false" ht="11.25" hidden="false" customHeight="true" outlineLevel="0" collapsed="false">
      <c r="A41" s="17" t="str">
        <f aca="false">$D$5</f>
        <v>039001</v>
      </c>
      <c r="B41" s="18" t="n">
        <v>30</v>
      </c>
      <c r="C41" s="19" t="n">
        <v>57</v>
      </c>
      <c r="D41" s="19" t="n">
        <v>42</v>
      </c>
      <c r="E41" s="20" t="n">
        <f aca="false">SUM(C41:D41)</f>
        <v>99</v>
      </c>
    </row>
    <row r="42" customFormat="false" ht="11.25" hidden="false" customHeight="true" outlineLevel="0" collapsed="false">
      <c r="A42" s="17" t="str">
        <f aca="false">$D$5</f>
        <v>039001</v>
      </c>
      <c r="B42" s="18" t="n">
        <v>31</v>
      </c>
      <c r="C42" s="19" t="n">
        <v>58</v>
      </c>
      <c r="D42" s="19" t="n">
        <v>49</v>
      </c>
      <c r="E42" s="20" t="n">
        <f aca="false">SUM(C42:D42)</f>
        <v>107</v>
      </c>
    </row>
    <row r="43" customFormat="false" ht="11.25" hidden="false" customHeight="true" outlineLevel="0" collapsed="false">
      <c r="A43" s="17" t="str">
        <f aca="false">$D$5</f>
        <v>039001</v>
      </c>
      <c r="B43" s="18" t="n">
        <v>32</v>
      </c>
      <c r="C43" s="19" t="n">
        <v>68</v>
      </c>
      <c r="D43" s="19" t="n">
        <v>39</v>
      </c>
      <c r="E43" s="20" t="n">
        <f aca="false">SUM(C43:D43)</f>
        <v>107</v>
      </c>
    </row>
    <row r="44" customFormat="false" ht="11.25" hidden="false" customHeight="true" outlineLevel="0" collapsed="false">
      <c r="A44" s="17" t="str">
        <f aca="false">$D$5</f>
        <v>039001</v>
      </c>
      <c r="B44" s="18" t="n">
        <v>33</v>
      </c>
      <c r="C44" s="19" t="n">
        <v>49</v>
      </c>
      <c r="D44" s="19" t="n">
        <v>45</v>
      </c>
      <c r="E44" s="20" t="n">
        <f aca="false">SUM(C44:D44)</f>
        <v>94</v>
      </c>
    </row>
    <row r="45" customFormat="false" ht="11.25" hidden="false" customHeight="true" outlineLevel="0" collapsed="false">
      <c r="A45" s="17" t="str">
        <f aca="false">$D$5</f>
        <v>039001</v>
      </c>
      <c r="B45" s="18" t="n">
        <v>34</v>
      </c>
      <c r="C45" s="19" t="n">
        <v>38</v>
      </c>
      <c r="D45" s="19" t="n">
        <v>53</v>
      </c>
      <c r="E45" s="20" t="n">
        <f aca="false">SUM(C45:D45)</f>
        <v>91</v>
      </c>
    </row>
    <row r="46" customFormat="false" ht="11.25" hidden="false" customHeight="true" outlineLevel="0" collapsed="false">
      <c r="A46" s="17" t="str">
        <f aca="false">$D$5</f>
        <v>039001</v>
      </c>
      <c r="B46" s="18" t="n">
        <v>35</v>
      </c>
      <c r="C46" s="19" t="n">
        <v>52</v>
      </c>
      <c r="D46" s="19" t="n">
        <v>44</v>
      </c>
      <c r="E46" s="20" t="n">
        <f aca="false">SUM(C46:D46)</f>
        <v>96</v>
      </c>
    </row>
    <row r="47" customFormat="false" ht="11.25" hidden="false" customHeight="true" outlineLevel="0" collapsed="false">
      <c r="A47" s="17" t="str">
        <f aca="false">$D$5</f>
        <v>039001</v>
      </c>
      <c r="B47" s="18" t="n">
        <v>36</v>
      </c>
      <c r="C47" s="19" t="n">
        <v>51</v>
      </c>
      <c r="D47" s="19" t="n">
        <v>47</v>
      </c>
      <c r="E47" s="20" t="n">
        <f aca="false">SUM(C47:D47)</f>
        <v>98</v>
      </c>
    </row>
    <row r="48" customFormat="false" ht="11.25" hidden="false" customHeight="true" outlineLevel="0" collapsed="false">
      <c r="A48" s="17" t="str">
        <f aca="false">$D$5</f>
        <v>039001</v>
      </c>
      <c r="B48" s="18" t="n">
        <v>37</v>
      </c>
      <c r="C48" s="19" t="n">
        <v>54</v>
      </c>
      <c r="D48" s="19" t="n">
        <v>57</v>
      </c>
      <c r="E48" s="20" t="n">
        <f aca="false">SUM(C48:D48)</f>
        <v>111</v>
      </c>
    </row>
    <row r="49" customFormat="false" ht="11.25" hidden="false" customHeight="true" outlineLevel="0" collapsed="false">
      <c r="A49" s="17" t="str">
        <f aca="false">$D$5</f>
        <v>039001</v>
      </c>
      <c r="B49" s="18" t="n">
        <v>38</v>
      </c>
      <c r="C49" s="19" t="n">
        <v>40</v>
      </c>
      <c r="D49" s="19" t="n">
        <v>48</v>
      </c>
      <c r="E49" s="20" t="n">
        <f aca="false">SUM(C49:D49)</f>
        <v>88</v>
      </c>
    </row>
    <row r="50" customFormat="false" ht="11.25" hidden="false" customHeight="true" outlineLevel="0" collapsed="false">
      <c r="A50" s="17" t="str">
        <f aca="false">$D$5</f>
        <v>039001</v>
      </c>
      <c r="B50" s="18" t="n">
        <v>39</v>
      </c>
      <c r="C50" s="19" t="n">
        <v>52</v>
      </c>
      <c r="D50" s="19" t="n">
        <v>49</v>
      </c>
      <c r="E50" s="20" t="n">
        <f aca="false">SUM(C50:D50)</f>
        <v>101</v>
      </c>
    </row>
    <row r="51" customFormat="false" ht="11.25" hidden="false" customHeight="true" outlineLevel="0" collapsed="false">
      <c r="A51" s="17" t="str">
        <f aca="false">$D$5</f>
        <v>039001</v>
      </c>
      <c r="B51" s="18" t="n">
        <v>40</v>
      </c>
      <c r="C51" s="19" t="n">
        <v>56</v>
      </c>
      <c r="D51" s="19" t="n">
        <v>57</v>
      </c>
      <c r="E51" s="20" t="n">
        <f aca="false">SUM(C51:D51)</f>
        <v>113</v>
      </c>
    </row>
    <row r="52" customFormat="false" ht="11.25" hidden="false" customHeight="true" outlineLevel="0" collapsed="false">
      <c r="A52" s="17" t="str">
        <f aca="false">$D$5</f>
        <v>039001</v>
      </c>
      <c r="B52" s="18" t="n">
        <v>41</v>
      </c>
      <c r="C52" s="19" t="n">
        <v>53</v>
      </c>
      <c r="D52" s="19" t="n">
        <v>52</v>
      </c>
      <c r="E52" s="20" t="n">
        <f aca="false">SUM(C52:D52)</f>
        <v>105</v>
      </c>
    </row>
    <row r="53" customFormat="false" ht="11.25" hidden="false" customHeight="true" outlineLevel="0" collapsed="false">
      <c r="A53" s="17" t="str">
        <f aca="false">$D$5</f>
        <v>039001</v>
      </c>
      <c r="B53" s="18" t="n">
        <v>42</v>
      </c>
      <c r="C53" s="19" t="n">
        <v>57</v>
      </c>
      <c r="D53" s="19" t="n">
        <v>62</v>
      </c>
      <c r="E53" s="20" t="n">
        <f aca="false">SUM(C53:D53)</f>
        <v>119</v>
      </c>
    </row>
    <row r="54" customFormat="false" ht="11.25" hidden="false" customHeight="true" outlineLevel="0" collapsed="false">
      <c r="A54" s="17" t="str">
        <f aca="false">$D$5</f>
        <v>039001</v>
      </c>
      <c r="B54" s="18" t="n">
        <v>43</v>
      </c>
      <c r="C54" s="19" t="n">
        <v>64</v>
      </c>
      <c r="D54" s="19" t="n">
        <v>66</v>
      </c>
      <c r="E54" s="20" t="n">
        <f aca="false">SUM(C54:D54)</f>
        <v>130</v>
      </c>
    </row>
    <row r="55" customFormat="false" ht="11.25" hidden="false" customHeight="true" outlineLevel="0" collapsed="false">
      <c r="A55" s="17" t="str">
        <f aca="false">$D$5</f>
        <v>039001</v>
      </c>
      <c r="B55" s="18" t="n">
        <v>44</v>
      </c>
      <c r="C55" s="19" t="n">
        <v>74</v>
      </c>
      <c r="D55" s="19" t="n">
        <v>73</v>
      </c>
      <c r="E55" s="20" t="n">
        <f aca="false">SUM(C55:D55)</f>
        <v>147</v>
      </c>
    </row>
    <row r="56" customFormat="false" ht="11.25" hidden="false" customHeight="true" outlineLevel="0" collapsed="false">
      <c r="A56" s="17" t="str">
        <f aca="false">$D$5</f>
        <v>039001</v>
      </c>
      <c r="B56" s="18" t="n">
        <v>45</v>
      </c>
      <c r="C56" s="19" t="n">
        <v>78</v>
      </c>
      <c r="D56" s="19" t="n">
        <v>85</v>
      </c>
      <c r="E56" s="20" t="n">
        <f aca="false">SUM(C56:D56)</f>
        <v>163</v>
      </c>
    </row>
    <row r="57" customFormat="false" ht="11.25" hidden="false" customHeight="true" outlineLevel="0" collapsed="false">
      <c r="A57" s="17" t="str">
        <f aca="false">$D$5</f>
        <v>039001</v>
      </c>
      <c r="B57" s="18" t="n">
        <v>46</v>
      </c>
      <c r="C57" s="19" t="n">
        <v>81</v>
      </c>
      <c r="D57" s="19" t="n">
        <v>74</v>
      </c>
      <c r="E57" s="20" t="n">
        <f aca="false">SUM(C57:D57)</f>
        <v>155</v>
      </c>
    </row>
    <row r="58" customFormat="false" ht="11.25" hidden="false" customHeight="true" outlineLevel="0" collapsed="false">
      <c r="A58" s="17" t="str">
        <f aca="false">$D$5</f>
        <v>039001</v>
      </c>
      <c r="B58" s="18" t="n">
        <v>47</v>
      </c>
      <c r="C58" s="19" t="n">
        <v>94</v>
      </c>
      <c r="D58" s="19" t="n">
        <v>108</v>
      </c>
      <c r="E58" s="20" t="n">
        <f aca="false">SUM(C58:D58)</f>
        <v>202</v>
      </c>
    </row>
    <row r="59" customFormat="false" ht="11.25" hidden="false" customHeight="true" outlineLevel="0" collapsed="false">
      <c r="A59" s="17" t="str">
        <f aca="false">$D$5</f>
        <v>039001</v>
      </c>
      <c r="B59" s="18" t="n">
        <v>48</v>
      </c>
      <c r="C59" s="19" t="n">
        <v>100</v>
      </c>
      <c r="D59" s="19" t="n">
        <v>95</v>
      </c>
      <c r="E59" s="20" t="n">
        <f aca="false">SUM(C59:D59)</f>
        <v>195</v>
      </c>
    </row>
    <row r="60" customFormat="false" ht="11.25" hidden="false" customHeight="true" outlineLevel="0" collapsed="false">
      <c r="A60" s="17" t="str">
        <f aca="false">$D$5</f>
        <v>039001</v>
      </c>
      <c r="B60" s="18" t="n">
        <v>49</v>
      </c>
      <c r="C60" s="19" t="n">
        <v>83</v>
      </c>
      <c r="D60" s="19" t="n">
        <v>101</v>
      </c>
      <c r="E60" s="20" t="n">
        <f aca="false">SUM(C60:D60)</f>
        <v>184</v>
      </c>
    </row>
    <row r="61" customFormat="false" ht="11.25" hidden="false" customHeight="true" outlineLevel="0" collapsed="false">
      <c r="A61" s="17" t="str">
        <f aca="false">$D$5</f>
        <v>039001</v>
      </c>
      <c r="B61" s="18" t="n">
        <v>50</v>
      </c>
      <c r="C61" s="19" t="n">
        <v>100</v>
      </c>
      <c r="D61" s="19" t="n">
        <v>100</v>
      </c>
      <c r="E61" s="20" t="n">
        <f aca="false">SUM(C61:D61)</f>
        <v>200</v>
      </c>
    </row>
    <row r="62" customFormat="false" ht="11.25" hidden="false" customHeight="true" outlineLevel="0" collapsed="false">
      <c r="A62" s="17" t="str">
        <f aca="false">$D$5</f>
        <v>039001</v>
      </c>
      <c r="B62" s="18" t="n">
        <v>51</v>
      </c>
      <c r="C62" s="19" t="n">
        <v>94</v>
      </c>
      <c r="D62" s="19" t="n">
        <v>99</v>
      </c>
      <c r="E62" s="20" t="n">
        <f aca="false">SUM(C62:D62)</f>
        <v>193</v>
      </c>
    </row>
    <row r="63" customFormat="false" ht="11.25" hidden="false" customHeight="true" outlineLevel="0" collapsed="false">
      <c r="A63" s="17" t="str">
        <f aca="false">$D$5</f>
        <v>039001</v>
      </c>
      <c r="B63" s="18" t="n">
        <v>52</v>
      </c>
      <c r="C63" s="19" t="n">
        <v>113</v>
      </c>
      <c r="D63" s="19" t="n">
        <v>85</v>
      </c>
      <c r="E63" s="20" t="n">
        <f aca="false">SUM(C63:D63)</f>
        <v>198</v>
      </c>
    </row>
    <row r="64" customFormat="false" ht="11.25" hidden="false" customHeight="true" outlineLevel="0" collapsed="false">
      <c r="A64" s="17" t="str">
        <f aca="false">$D$5</f>
        <v>039001</v>
      </c>
      <c r="B64" s="18" t="n">
        <v>53</v>
      </c>
      <c r="C64" s="19" t="n">
        <v>90</v>
      </c>
      <c r="D64" s="19" t="n">
        <v>110</v>
      </c>
      <c r="E64" s="20" t="n">
        <f aca="false">SUM(C64:D64)</f>
        <v>200</v>
      </c>
    </row>
    <row r="65" customFormat="false" ht="11.25" hidden="false" customHeight="true" outlineLevel="0" collapsed="false">
      <c r="A65" s="17" t="str">
        <f aca="false">$D$5</f>
        <v>039001</v>
      </c>
      <c r="B65" s="18" t="n">
        <v>54</v>
      </c>
      <c r="C65" s="19" t="n">
        <v>106</v>
      </c>
      <c r="D65" s="19" t="n">
        <v>103</v>
      </c>
      <c r="E65" s="20" t="n">
        <f aca="false">SUM(C65:D65)</f>
        <v>209</v>
      </c>
    </row>
    <row r="66" customFormat="false" ht="11.25" hidden="false" customHeight="true" outlineLevel="0" collapsed="false">
      <c r="A66" s="17" t="str">
        <f aca="false">$D$5</f>
        <v>039001</v>
      </c>
      <c r="B66" s="18" t="n">
        <v>55</v>
      </c>
      <c r="C66" s="19" t="n">
        <v>83</v>
      </c>
      <c r="D66" s="19" t="n">
        <v>83</v>
      </c>
      <c r="E66" s="20" t="n">
        <f aca="false">SUM(C66:D66)</f>
        <v>166</v>
      </c>
    </row>
    <row r="67" customFormat="false" ht="11.25" hidden="false" customHeight="true" outlineLevel="0" collapsed="false">
      <c r="A67" s="17" t="str">
        <f aca="false">$D$5</f>
        <v>039001</v>
      </c>
      <c r="B67" s="18" t="n">
        <v>56</v>
      </c>
      <c r="C67" s="19" t="n">
        <v>103</v>
      </c>
      <c r="D67" s="19" t="n">
        <v>94</v>
      </c>
      <c r="E67" s="20" t="n">
        <f aca="false">SUM(C67:D67)</f>
        <v>197</v>
      </c>
    </row>
    <row r="68" customFormat="false" ht="11.25" hidden="false" customHeight="true" outlineLevel="0" collapsed="false">
      <c r="A68" s="17" t="str">
        <f aca="false">$D$5</f>
        <v>039001</v>
      </c>
      <c r="B68" s="18" t="n">
        <v>57</v>
      </c>
      <c r="C68" s="19" t="n">
        <v>89</v>
      </c>
      <c r="D68" s="19" t="n">
        <v>88</v>
      </c>
      <c r="E68" s="20" t="n">
        <f aca="false">SUM(C68:D68)</f>
        <v>177</v>
      </c>
    </row>
    <row r="69" customFormat="false" ht="11.25" hidden="false" customHeight="true" outlineLevel="0" collapsed="false">
      <c r="A69" s="17" t="str">
        <f aca="false">$D$5</f>
        <v>039001</v>
      </c>
      <c r="B69" s="18" t="n">
        <v>58</v>
      </c>
      <c r="C69" s="19" t="n">
        <v>82</v>
      </c>
      <c r="D69" s="19" t="n">
        <v>106</v>
      </c>
      <c r="E69" s="20" t="n">
        <f aca="false">SUM(C69:D69)</f>
        <v>188</v>
      </c>
    </row>
    <row r="70" customFormat="false" ht="11.25" hidden="false" customHeight="true" outlineLevel="0" collapsed="false">
      <c r="A70" s="17" t="str">
        <f aca="false">$D$5</f>
        <v>039001</v>
      </c>
      <c r="B70" s="18" t="n">
        <v>59</v>
      </c>
      <c r="C70" s="19" t="n">
        <v>110</v>
      </c>
      <c r="D70" s="19" t="n">
        <v>90</v>
      </c>
      <c r="E70" s="20" t="n">
        <f aca="false">SUM(C70:D70)</f>
        <v>200</v>
      </c>
    </row>
    <row r="71" customFormat="false" ht="11.25" hidden="false" customHeight="true" outlineLevel="0" collapsed="false">
      <c r="A71" s="17" t="str">
        <f aca="false">$D$5</f>
        <v>039001</v>
      </c>
      <c r="B71" s="18" t="n">
        <v>60</v>
      </c>
      <c r="C71" s="19" t="n">
        <v>91</v>
      </c>
      <c r="D71" s="19" t="n">
        <v>96</v>
      </c>
      <c r="E71" s="20" t="n">
        <f aca="false">SUM(C71:D71)</f>
        <v>187</v>
      </c>
    </row>
    <row r="72" customFormat="false" ht="11.25" hidden="false" customHeight="true" outlineLevel="0" collapsed="false">
      <c r="A72" s="17" t="str">
        <f aca="false">$D$5</f>
        <v>039001</v>
      </c>
      <c r="B72" s="18" t="n">
        <v>61</v>
      </c>
      <c r="C72" s="19" t="n">
        <v>80</v>
      </c>
      <c r="D72" s="19" t="n">
        <v>83</v>
      </c>
      <c r="E72" s="20" t="n">
        <f aca="false">SUM(C72:D72)</f>
        <v>163</v>
      </c>
    </row>
    <row r="73" customFormat="false" ht="11.25" hidden="false" customHeight="true" outlineLevel="0" collapsed="false">
      <c r="A73" s="17" t="str">
        <f aca="false">$D$5</f>
        <v>039001</v>
      </c>
      <c r="B73" s="18" t="n">
        <v>62</v>
      </c>
      <c r="C73" s="19" t="n">
        <v>83</v>
      </c>
      <c r="D73" s="19" t="n">
        <v>94</v>
      </c>
      <c r="E73" s="20" t="n">
        <f aca="false">SUM(C73:D73)</f>
        <v>177</v>
      </c>
    </row>
    <row r="74" customFormat="false" ht="11.25" hidden="false" customHeight="true" outlineLevel="0" collapsed="false">
      <c r="A74" s="17" t="str">
        <f aca="false">$D$5</f>
        <v>039001</v>
      </c>
      <c r="B74" s="18" t="n">
        <v>63</v>
      </c>
      <c r="C74" s="19" t="n">
        <v>92</v>
      </c>
      <c r="D74" s="19" t="n">
        <v>86</v>
      </c>
      <c r="E74" s="20" t="n">
        <f aca="false">SUM(C74:D74)</f>
        <v>178</v>
      </c>
    </row>
    <row r="75" customFormat="false" ht="11.25" hidden="false" customHeight="true" outlineLevel="0" collapsed="false">
      <c r="A75" s="17" t="str">
        <f aca="false">$D$5</f>
        <v>039001</v>
      </c>
      <c r="B75" s="18" t="n">
        <v>64</v>
      </c>
      <c r="C75" s="19" t="n">
        <v>81</v>
      </c>
      <c r="D75" s="19" t="n">
        <v>65</v>
      </c>
      <c r="E75" s="20" t="n">
        <f aca="false">SUM(C75:D75)</f>
        <v>146</v>
      </c>
    </row>
    <row r="76" customFormat="false" ht="11.25" hidden="false" customHeight="true" outlineLevel="0" collapsed="false">
      <c r="A76" s="17" t="str">
        <f aca="false">$D$5</f>
        <v>039001</v>
      </c>
      <c r="B76" s="18" t="n">
        <v>65</v>
      </c>
      <c r="C76" s="19" t="n">
        <v>63</v>
      </c>
      <c r="D76" s="19" t="n">
        <v>92</v>
      </c>
      <c r="E76" s="20" t="n">
        <f aca="false">SUM(C76:D76)</f>
        <v>155</v>
      </c>
    </row>
    <row r="77" customFormat="false" ht="11.25" hidden="false" customHeight="true" outlineLevel="0" collapsed="false">
      <c r="A77" s="17" t="str">
        <f aca="false">$D$5</f>
        <v>039001</v>
      </c>
      <c r="B77" s="18" t="n">
        <v>66</v>
      </c>
      <c r="C77" s="19" t="n">
        <v>79</v>
      </c>
      <c r="D77" s="19" t="n">
        <v>81</v>
      </c>
      <c r="E77" s="20" t="n">
        <f aca="false">SUM(C77:D77)</f>
        <v>160</v>
      </c>
    </row>
    <row r="78" customFormat="false" ht="11.25" hidden="false" customHeight="true" outlineLevel="0" collapsed="false">
      <c r="A78" s="17" t="str">
        <f aca="false">$D$5</f>
        <v>039001</v>
      </c>
      <c r="B78" s="18" t="n">
        <v>67</v>
      </c>
      <c r="C78" s="19" t="n">
        <v>64</v>
      </c>
      <c r="D78" s="19" t="n">
        <v>80</v>
      </c>
      <c r="E78" s="20" t="n">
        <f aca="false">SUM(C78:D78)</f>
        <v>144</v>
      </c>
    </row>
    <row r="79" customFormat="false" ht="11.25" hidden="false" customHeight="true" outlineLevel="0" collapsed="false">
      <c r="A79" s="17" t="str">
        <f aca="false">$D$5</f>
        <v>039001</v>
      </c>
      <c r="B79" s="18" t="n">
        <v>68</v>
      </c>
      <c r="C79" s="19" t="n">
        <v>61</v>
      </c>
      <c r="D79" s="19" t="n">
        <v>71</v>
      </c>
      <c r="E79" s="20" t="n">
        <f aca="false">SUM(C79:D79)</f>
        <v>132</v>
      </c>
    </row>
    <row r="80" customFormat="false" ht="11.25" hidden="false" customHeight="true" outlineLevel="0" collapsed="false">
      <c r="A80" s="17" t="str">
        <f aca="false">$D$5</f>
        <v>039001</v>
      </c>
      <c r="B80" s="18" t="n">
        <v>69</v>
      </c>
      <c r="C80" s="19" t="n">
        <v>80</v>
      </c>
      <c r="D80" s="19" t="n">
        <v>73</v>
      </c>
      <c r="E80" s="20" t="n">
        <f aca="false">SUM(C80:D80)</f>
        <v>153</v>
      </c>
    </row>
    <row r="81" customFormat="false" ht="11.25" hidden="false" customHeight="true" outlineLevel="0" collapsed="false">
      <c r="A81" s="17" t="str">
        <f aca="false">$D$5</f>
        <v>039001</v>
      </c>
      <c r="B81" s="18" t="n">
        <v>70</v>
      </c>
      <c r="C81" s="19" t="n">
        <v>62</v>
      </c>
      <c r="D81" s="19" t="n">
        <v>69</v>
      </c>
      <c r="E81" s="20" t="n">
        <f aca="false">SUM(C81:D81)</f>
        <v>131</v>
      </c>
    </row>
    <row r="82" customFormat="false" ht="11.25" hidden="false" customHeight="true" outlineLevel="0" collapsed="false">
      <c r="A82" s="17" t="str">
        <f aca="false">$D$5</f>
        <v>039001</v>
      </c>
      <c r="B82" s="18" t="n">
        <v>71</v>
      </c>
      <c r="C82" s="19" t="n">
        <v>72</v>
      </c>
      <c r="D82" s="19" t="n">
        <v>76</v>
      </c>
      <c r="E82" s="20" t="n">
        <f aca="false">SUM(C82:D82)</f>
        <v>148</v>
      </c>
    </row>
    <row r="83" customFormat="false" ht="11.25" hidden="false" customHeight="true" outlineLevel="0" collapsed="false">
      <c r="A83" s="17" t="str">
        <f aca="false">$D$5</f>
        <v>039001</v>
      </c>
      <c r="B83" s="18" t="n">
        <v>72</v>
      </c>
      <c r="C83" s="19" t="n">
        <v>71</v>
      </c>
      <c r="D83" s="19" t="n">
        <v>78</v>
      </c>
      <c r="E83" s="20" t="n">
        <f aca="false">SUM(C83:D83)</f>
        <v>149</v>
      </c>
    </row>
    <row r="84" customFormat="false" ht="11.25" hidden="false" customHeight="true" outlineLevel="0" collapsed="false">
      <c r="A84" s="17" t="str">
        <f aca="false">$D$5</f>
        <v>039001</v>
      </c>
      <c r="B84" s="18" t="n">
        <v>73</v>
      </c>
      <c r="C84" s="19" t="n">
        <v>82</v>
      </c>
      <c r="D84" s="19" t="n">
        <v>83</v>
      </c>
      <c r="E84" s="20" t="n">
        <f aca="false">SUM(C84:D84)</f>
        <v>165</v>
      </c>
    </row>
    <row r="85" customFormat="false" ht="11.25" hidden="false" customHeight="true" outlineLevel="0" collapsed="false">
      <c r="A85" s="17" t="str">
        <f aca="false">$D$5</f>
        <v>039001</v>
      </c>
      <c r="B85" s="18" t="n">
        <v>74</v>
      </c>
      <c r="C85" s="19" t="n">
        <v>80</v>
      </c>
      <c r="D85" s="19" t="n">
        <v>89</v>
      </c>
      <c r="E85" s="20" t="n">
        <f aca="false">SUM(C85:D85)</f>
        <v>169</v>
      </c>
    </row>
    <row r="86" customFormat="false" ht="11.25" hidden="false" customHeight="true" outlineLevel="0" collapsed="false">
      <c r="A86" s="17" t="str">
        <f aca="false">$D$5</f>
        <v>039001</v>
      </c>
      <c r="B86" s="18" t="n">
        <v>75</v>
      </c>
      <c r="C86" s="19" t="n">
        <v>85</v>
      </c>
      <c r="D86" s="19" t="n">
        <v>90</v>
      </c>
      <c r="E86" s="20" t="n">
        <f aca="false">SUM(C86:D86)</f>
        <v>175</v>
      </c>
    </row>
    <row r="87" customFormat="false" ht="11.25" hidden="false" customHeight="true" outlineLevel="0" collapsed="false">
      <c r="A87" s="17" t="str">
        <f aca="false">$D$5</f>
        <v>039001</v>
      </c>
      <c r="B87" s="18" t="n">
        <v>76</v>
      </c>
      <c r="C87" s="19" t="n">
        <v>84</v>
      </c>
      <c r="D87" s="19" t="n">
        <v>70</v>
      </c>
      <c r="E87" s="20" t="n">
        <f aca="false">SUM(C87:D87)</f>
        <v>154</v>
      </c>
    </row>
    <row r="88" customFormat="false" ht="11.25" hidden="false" customHeight="true" outlineLevel="0" collapsed="false">
      <c r="A88" s="17" t="str">
        <f aca="false">$D$5</f>
        <v>039001</v>
      </c>
      <c r="B88" s="18" t="n">
        <v>77</v>
      </c>
      <c r="C88" s="19" t="n">
        <v>84</v>
      </c>
      <c r="D88" s="19" t="n">
        <v>83</v>
      </c>
      <c r="E88" s="20" t="n">
        <f aca="false">SUM(C88:D88)</f>
        <v>167</v>
      </c>
    </row>
    <row r="89" customFormat="false" ht="11.25" hidden="false" customHeight="true" outlineLevel="0" collapsed="false">
      <c r="A89" s="17" t="str">
        <f aca="false">$D$5</f>
        <v>039001</v>
      </c>
      <c r="B89" s="18" t="n">
        <v>78</v>
      </c>
      <c r="C89" s="19" t="n">
        <v>58</v>
      </c>
      <c r="D89" s="19" t="n">
        <v>60</v>
      </c>
      <c r="E89" s="20" t="n">
        <f aca="false">SUM(C89:D89)</f>
        <v>118</v>
      </c>
    </row>
    <row r="90" customFormat="false" ht="11.25" hidden="false" customHeight="true" outlineLevel="0" collapsed="false">
      <c r="A90" s="17" t="str">
        <f aca="false">$D$5</f>
        <v>039001</v>
      </c>
      <c r="B90" s="18" t="n">
        <v>79</v>
      </c>
      <c r="C90" s="19" t="n">
        <v>42</v>
      </c>
      <c r="D90" s="19" t="n">
        <v>73</v>
      </c>
      <c r="E90" s="20" t="n">
        <f aca="false">SUM(C90:D90)</f>
        <v>115</v>
      </c>
    </row>
    <row r="91" customFormat="false" ht="11.25" hidden="false" customHeight="true" outlineLevel="0" collapsed="false">
      <c r="A91" s="17" t="str">
        <f aca="false">$D$5</f>
        <v>039001</v>
      </c>
      <c r="B91" s="18" t="n">
        <v>80</v>
      </c>
      <c r="C91" s="19" t="n">
        <v>50</v>
      </c>
      <c r="D91" s="19" t="n">
        <v>62</v>
      </c>
      <c r="E91" s="20" t="n">
        <f aca="false">SUM(C91:D91)</f>
        <v>112</v>
      </c>
    </row>
    <row r="92" customFormat="false" ht="11.25" hidden="false" customHeight="true" outlineLevel="0" collapsed="false">
      <c r="A92" s="17" t="str">
        <f aca="false">$D$5</f>
        <v>039001</v>
      </c>
      <c r="B92" s="18" t="n">
        <v>81</v>
      </c>
      <c r="C92" s="19" t="n">
        <v>43</v>
      </c>
      <c r="D92" s="19" t="n">
        <v>51</v>
      </c>
      <c r="E92" s="20" t="n">
        <f aca="false">SUM(C92:D92)</f>
        <v>94</v>
      </c>
    </row>
    <row r="93" customFormat="false" ht="11.25" hidden="false" customHeight="true" outlineLevel="0" collapsed="false">
      <c r="A93" s="17" t="str">
        <f aca="false">$D$5</f>
        <v>039001</v>
      </c>
      <c r="B93" s="18" t="n">
        <v>82</v>
      </c>
      <c r="C93" s="19" t="n">
        <v>51</v>
      </c>
      <c r="D93" s="19" t="n">
        <v>58</v>
      </c>
      <c r="E93" s="20" t="n">
        <f aca="false">SUM(C93:D93)</f>
        <v>109</v>
      </c>
    </row>
    <row r="94" customFormat="false" ht="11.25" hidden="false" customHeight="true" outlineLevel="0" collapsed="false">
      <c r="A94" s="17" t="str">
        <f aca="false">$D$5</f>
        <v>039001</v>
      </c>
      <c r="B94" s="18" t="n">
        <v>83</v>
      </c>
      <c r="C94" s="19" t="n">
        <v>37</v>
      </c>
      <c r="D94" s="19" t="n">
        <v>57</v>
      </c>
      <c r="E94" s="20" t="n">
        <f aca="false">SUM(C94:D94)</f>
        <v>94</v>
      </c>
    </row>
    <row r="95" customFormat="false" ht="11.25" hidden="false" customHeight="true" outlineLevel="0" collapsed="false">
      <c r="A95" s="17" t="str">
        <f aca="false">$D$5</f>
        <v>039001</v>
      </c>
      <c r="B95" s="18" t="n">
        <v>84</v>
      </c>
      <c r="C95" s="19" t="n">
        <v>53</v>
      </c>
      <c r="D95" s="19" t="n">
        <v>69</v>
      </c>
      <c r="E95" s="20" t="n">
        <f aca="false">SUM(C95:D95)</f>
        <v>122</v>
      </c>
    </row>
    <row r="96" customFormat="false" ht="11.25" hidden="false" customHeight="true" outlineLevel="0" collapsed="false">
      <c r="A96" s="17" t="str">
        <f aca="false">$D$5</f>
        <v>039001</v>
      </c>
      <c r="B96" s="18" t="n">
        <v>85</v>
      </c>
      <c r="C96" s="19" t="n">
        <v>46</v>
      </c>
      <c r="D96" s="19" t="n">
        <v>61</v>
      </c>
      <c r="E96" s="20" t="n">
        <f aca="false">SUM(C96:D96)</f>
        <v>107</v>
      </c>
    </row>
    <row r="97" customFormat="false" ht="11.25" hidden="false" customHeight="true" outlineLevel="0" collapsed="false">
      <c r="A97" s="17" t="str">
        <f aca="false">$D$5</f>
        <v>039001</v>
      </c>
      <c r="B97" s="18" t="n">
        <v>86</v>
      </c>
      <c r="C97" s="19" t="n">
        <v>22</v>
      </c>
      <c r="D97" s="19" t="n">
        <v>47</v>
      </c>
      <c r="E97" s="20" t="n">
        <f aca="false">SUM(C97:D97)</f>
        <v>69</v>
      </c>
    </row>
    <row r="98" customFormat="false" ht="11.25" hidden="false" customHeight="true" outlineLevel="0" collapsed="false">
      <c r="A98" s="17" t="str">
        <f aca="false">$D$5</f>
        <v>039001</v>
      </c>
      <c r="B98" s="18" t="n">
        <v>87</v>
      </c>
      <c r="C98" s="19" t="n">
        <v>25</v>
      </c>
      <c r="D98" s="19" t="n">
        <v>48</v>
      </c>
      <c r="E98" s="20" t="n">
        <f aca="false">SUM(C98:D98)</f>
        <v>73</v>
      </c>
    </row>
    <row r="99" customFormat="false" ht="11.25" hidden="false" customHeight="true" outlineLevel="0" collapsed="false">
      <c r="A99" s="17" t="str">
        <f aca="false">$D$5</f>
        <v>039001</v>
      </c>
      <c r="B99" s="18" t="n">
        <v>88</v>
      </c>
      <c r="C99" s="19" t="n">
        <v>28</v>
      </c>
      <c r="D99" s="19" t="n">
        <v>54</v>
      </c>
      <c r="E99" s="20" t="n">
        <f aca="false">SUM(C99:D99)</f>
        <v>82</v>
      </c>
    </row>
    <row r="100" customFormat="false" ht="11.25" hidden="false" customHeight="true" outlineLevel="0" collapsed="false">
      <c r="A100" s="17" t="str">
        <f aca="false">$D$5</f>
        <v>039001</v>
      </c>
      <c r="B100" s="18" t="n">
        <v>89</v>
      </c>
      <c r="C100" s="19" t="n">
        <v>25</v>
      </c>
      <c r="D100" s="19" t="n">
        <v>47</v>
      </c>
      <c r="E100" s="20" t="n">
        <f aca="false">SUM(C100:D100)</f>
        <v>72</v>
      </c>
    </row>
    <row r="101" customFormat="false" ht="11.25" hidden="false" customHeight="true" outlineLevel="0" collapsed="false">
      <c r="A101" s="17" t="str">
        <f aca="false">$D$5</f>
        <v>039001</v>
      </c>
      <c r="B101" s="18" t="n">
        <v>90</v>
      </c>
      <c r="C101" s="19" t="n">
        <v>25</v>
      </c>
      <c r="D101" s="19" t="n">
        <v>36</v>
      </c>
      <c r="E101" s="20" t="n">
        <f aca="false">SUM(C101:D101)</f>
        <v>61</v>
      </c>
    </row>
    <row r="102" customFormat="false" ht="11.25" hidden="false" customHeight="true" outlineLevel="0" collapsed="false">
      <c r="A102" s="17" t="str">
        <f aca="false">$D$5</f>
        <v>039001</v>
      </c>
      <c r="B102" s="18" t="n">
        <v>91</v>
      </c>
      <c r="C102" s="19" t="n">
        <v>18</v>
      </c>
      <c r="D102" s="19" t="n">
        <v>21</v>
      </c>
      <c r="E102" s="20" t="n">
        <f aca="false">SUM(C102:D102)</f>
        <v>39</v>
      </c>
    </row>
    <row r="103" customFormat="false" ht="11.25" hidden="false" customHeight="true" outlineLevel="0" collapsed="false">
      <c r="A103" s="17" t="str">
        <f aca="false">$D$5</f>
        <v>039001</v>
      </c>
      <c r="B103" s="18" t="n">
        <v>92</v>
      </c>
      <c r="C103" s="19" t="n">
        <v>15</v>
      </c>
      <c r="D103" s="19" t="n">
        <v>20</v>
      </c>
      <c r="E103" s="20" t="n">
        <f aca="false">SUM(C103:D103)</f>
        <v>35</v>
      </c>
    </row>
    <row r="104" customFormat="false" ht="11.25" hidden="false" customHeight="true" outlineLevel="0" collapsed="false">
      <c r="A104" s="17" t="str">
        <f aca="false">$D$5</f>
        <v>039001</v>
      </c>
      <c r="B104" s="18" t="n">
        <v>93</v>
      </c>
      <c r="C104" s="19" t="n">
        <v>17</v>
      </c>
      <c r="D104" s="19" t="n">
        <v>16</v>
      </c>
      <c r="E104" s="20" t="n">
        <f aca="false">SUM(C104:D104)</f>
        <v>33</v>
      </c>
    </row>
    <row r="105" customFormat="false" ht="11.25" hidden="false" customHeight="true" outlineLevel="0" collapsed="false">
      <c r="A105" s="17" t="str">
        <f aca="false">$D$5</f>
        <v>039001</v>
      </c>
      <c r="B105" s="18" t="n">
        <v>94</v>
      </c>
      <c r="C105" s="19" t="n">
        <v>8</v>
      </c>
      <c r="D105" s="19" t="n">
        <v>17</v>
      </c>
      <c r="E105" s="20" t="n">
        <f aca="false">SUM(C105:D105)</f>
        <v>25</v>
      </c>
    </row>
    <row r="106" customFormat="false" ht="11.25" hidden="false" customHeight="true" outlineLevel="0" collapsed="false">
      <c r="A106" s="17" t="str">
        <f aca="false">$D$5</f>
        <v>039001</v>
      </c>
      <c r="B106" s="18" t="n">
        <v>95</v>
      </c>
      <c r="C106" s="19" t="n">
        <v>8</v>
      </c>
      <c r="D106" s="19" t="n">
        <v>11</v>
      </c>
      <c r="E106" s="20" t="n">
        <f aca="false">SUM(C106:D106)</f>
        <v>19</v>
      </c>
    </row>
    <row r="107" customFormat="false" ht="11.25" hidden="false" customHeight="true" outlineLevel="0" collapsed="false">
      <c r="A107" s="17" t="str">
        <f aca="false">$D$5</f>
        <v>039001</v>
      </c>
      <c r="B107" s="18" t="n">
        <v>96</v>
      </c>
      <c r="C107" s="19" t="n">
        <v>4</v>
      </c>
      <c r="D107" s="19" t="n">
        <v>12</v>
      </c>
      <c r="E107" s="20" t="n">
        <f aca="false">SUM(C107:D107)</f>
        <v>16</v>
      </c>
    </row>
    <row r="108" customFormat="false" ht="11.25" hidden="false" customHeight="true" outlineLevel="0" collapsed="false">
      <c r="A108" s="17" t="str">
        <f aca="false">$D$5</f>
        <v>039001</v>
      </c>
      <c r="B108" s="18" t="n">
        <v>97</v>
      </c>
      <c r="C108" s="19" t="n">
        <v>0</v>
      </c>
      <c r="D108" s="19" t="n">
        <v>8</v>
      </c>
      <c r="E108" s="20" t="n">
        <f aca="false">SUM(C108:D108)</f>
        <v>8</v>
      </c>
    </row>
    <row r="109" customFormat="false" ht="11.25" hidden="false" customHeight="true" outlineLevel="0" collapsed="false">
      <c r="A109" s="17" t="str">
        <f aca="false">$D$5</f>
        <v>039001</v>
      </c>
      <c r="B109" s="18" t="n">
        <v>98</v>
      </c>
      <c r="C109" s="19" t="n">
        <v>1</v>
      </c>
      <c r="D109" s="19" t="n">
        <v>6</v>
      </c>
      <c r="E109" s="20" t="n">
        <f aca="false">SUM(C109:D109)</f>
        <v>7</v>
      </c>
    </row>
    <row r="110" customFormat="false" ht="11.25" hidden="false" customHeight="true" outlineLevel="0" collapsed="false">
      <c r="A110" s="17" t="str">
        <f aca="false">$D$5</f>
        <v>039001</v>
      </c>
      <c r="B110" s="18" t="n">
        <v>99</v>
      </c>
      <c r="C110" s="19" t="n">
        <v>2</v>
      </c>
      <c r="D110" s="19" t="n">
        <v>2</v>
      </c>
      <c r="E110" s="20" t="n">
        <f aca="false">SUM(C110:D110)</f>
        <v>4</v>
      </c>
    </row>
    <row r="111" customFormat="false" ht="11.25" hidden="false" customHeight="true" outlineLevel="0" collapsed="false">
      <c r="A111" s="17"/>
      <c r="B111" s="18" t="s">
        <v>13</v>
      </c>
      <c r="C111" s="19" t="n">
        <v>2</v>
      </c>
      <c r="D111" s="19" t="n">
        <v>4</v>
      </c>
      <c r="E111" s="20" t="n">
        <f aca="false">SUM(C111:D111)</f>
        <v>6</v>
      </c>
    </row>
    <row r="112" customFormat="false" ht="12.75" hidden="false" customHeight="false" outlineLevel="0" collapsed="false">
      <c r="A112" s="22"/>
      <c r="B112" s="23" t="s">
        <v>14</v>
      </c>
      <c r="C112" s="24" t="n">
        <f aca="false">SUM(C11:C111)</f>
        <v>5675</v>
      </c>
      <c r="D112" s="24" t="n">
        <f aca="false">SUM(D11:D111)</f>
        <v>5882</v>
      </c>
      <c r="E112" s="25" t="n">
        <f aca="false">SUM(C112:D112)</f>
        <v>11557</v>
      </c>
      <c r="I112" s="21"/>
      <c r="J112" s="21"/>
      <c r="K112" s="21"/>
    </row>
    <row r="113" customFormat="false" ht="12.75" hidden="false" customHeight="false" outlineLevel="0" collapsed="false">
      <c r="C113" s="0"/>
      <c r="D113" s="0"/>
      <c r="E113" s="26"/>
    </row>
    <row r="114" customFormat="false" ht="12.75" hidden="false" customHeight="false" outlineLevel="0" collapsed="false">
      <c r="C114" s="21"/>
      <c r="D114" s="21"/>
      <c r="E114" s="21"/>
    </row>
  </sheetData>
  <mergeCells count="3">
    <mergeCell ref="A1:E1"/>
    <mergeCell ref="A2:E2"/>
    <mergeCell ref="A9:E9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A4" s="5"/>
      <c r="C4" s="6"/>
    </row>
    <row r="5" customFormat="false" ht="12.75" hidden="false" customHeight="false" outlineLevel="0" collapsed="false">
      <c r="A5" s="7" t="s">
        <v>2</v>
      </c>
      <c r="D5" s="8" t="s">
        <v>32</v>
      </c>
    </row>
    <row r="6" customFormat="false" ht="12.75" hidden="false" customHeight="false" outlineLevel="0" collapsed="false">
      <c r="A6" s="7" t="s">
        <v>4</v>
      </c>
      <c r="D6" s="9" t="s">
        <v>33</v>
      </c>
    </row>
    <row r="7" customFormat="false" ht="12.75" hidden="false" customHeight="false" outlineLevel="0" collapsed="false">
      <c r="A7" s="7" t="s">
        <v>6</v>
      </c>
      <c r="D7" s="10" t="s">
        <v>7</v>
      </c>
    </row>
    <row r="9" customFormat="false" ht="12.75" hidden="false" customHeight="false" outlineLevel="0" collapsed="false">
      <c r="A9" s="31"/>
    </row>
    <row r="10" customFormat="false" ht="39.75" hidden="false" customHeight="tru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6" t="s">
        <v>12</v>
      </c>
    </row>
    <row r="11" customFormat="false" ht="11.25" hidden="false" customHeight="true" outlineLevel="0" collapsed="false">
      <c r="A11" s="17" t="str">
        <f aca="false">$D$5</f>
        <v>039010</v>
      </c>
      <c r="B11" s="18" t="n">
        <v>0</v>
      </c>
      <c r="C11" s="28" t="n">
        <v>189</v>
      </c>
      <c r="D11" s="28" t="n">
        <v>210</v>
      </c>
      <c r="E11" s="32" t="n">
        <f aca="false">SUM(C11:D11)</f>
        <v>399</v>
      </c>
    </row>
    <row r="12" customFormat="false" ht="11.25" hidden="false" customHeight="true" outlineLevel="0" collapsed="false">
      <c r="A12" s="17" t="str">
        <f aca="false">$D$5</f>
        <v>039010</v>
      </c>
      <c r="B12" s="18" t="n">
        <v>1</v>
      </c>
      <c r="C12" s="28" t="n">
        <v>173</v>
      </c>
      <c r="D12" s="28" t="n">
        <v>186</v>
      </c>
      <c r="E12" s="32" t="n">
        <f aca="false">SUM(C12:D12)</f>
        <v>359</v>
      </c>
    </row>
    <row r="13" customFormat="false" ht="11.25" hidden="false" customHeight="true" outlineLevel="0" collapsed="false">
      <c r="A13" s="17" t="str">
        <f aca="false">$D$5</f>
        <v>039010</v>
      </c>
      <c r="B13" s="18" t="n">
        <v>2</v>
      </c>
      <c r="C13" s="28" t="n">
        <v>213</v>
      </c>
      <c r="D13" s="28" t="n">
        <v>183</v>
      </c>
      <c r="E13" s="32" t="n">
        <f aca="false">SUM(C13:D13)</f>
        <v>396</v>
      </c>
    </row>
    <row r="14" customFormat="false" ht="11.25" hidden="false" customHeight="true" outlineLevel="0" collapsed="false">
      <c r="A14" s="17" t="str">
        <f aca="false">$D$5</f>
        <v>039010</v>
      </c>
      <c r="B14" s="18" t="n">
        <v>3</v>
      </c>
      <c r="C14" s="28" t="n">
        <v>219</v>
      </c>
      <c r="D14" s="28" t="n">
        <v>209</v>
      </c>
      <c r="E14" s="32" t="n">
        <f aca="false">SUM(C14:D14)</f>
        <v>428</v>
      </c>
    </row>
    <row r="15" customFormat="false" ht="11.25" hidden="false" customHeight="true" outlineLevel="0" collapsed="false">
      <c r="A15" s="17" t="str">
        <f aca="false">$D$5</f>
        <v>039010</v>
      </c>
      <c r="B15" s="18" t="n">
        <v>4</v>
      </c>
      <c r="C15" s="28" t="n">
        <v>250</v>
      </c>
      <c r="D15" s="28" t="n">
        <v>193</v>
      </c>
      <c r="E15" s="32" t="n">
        <f aca="false">SUM(C15:D15)</f>
        <v>443</v>
      </c>
    </row>
    <row r="16" customFormat="false" ht="11.25" hidden="false" customHeight="true" outlineLevel="0" collapsed="false">
      <c r="A16" s="17" t="str">
        <f aca="false">$D$5</f>
        <v>039010</v>
      </c>
      <c r="B16" s="18" t="n">
        <v>5</v>
      </c>
      <c r="C16" s="28" t="n">
        <v>257</v>
      </c>
      <c r="D16" s="28" t="n">
        <v>237</v>
      </c>
      <c r="E16" s="32" t="n">
        <f aca="false">SUM(C16:D16)</f>
        <v>494</v>
      </c>
    </row>
    <row r="17" customFormat="false" ht="11.25" hidden="false" customHeight="true" outlineLevel="0" collapsed="false">
      <c r="A17" s="17" t="str">
        <f aca="false">$D$5</f>
        <v>039010</v>
      </c>
      <c r="B17" s="18" t="n">
        <v>6</v>
      </c>
      <c r="C17" s="28" t="n">
        <v>270</v>
      </c>
      <c r="D17" s="28" t="n">
        <v>214</v>
      </c>
      <c r="E17" s="32" t="n">
        <f aca="false">SUM(C17:D17)</f>
        <v>484</v>
      </c>
    </row>
    <row r="18" customFormat="false" ht="11.25" hidden="false" customHeight="true" outlineLevel="0" collapsed="false">
      <c r="A18" s="17" t="str">
        <f aca="false">$D$5</f>
        <v>039010</v>
      </c>
      <c r="B18" s="18" t="n">
        <v>7</v>
      </c>
      <c r="C18" s="28" t="n">
        <v>257</v>
      </c>
      <c r="D18" s="28" t="n">
        <v>242</v>
      </c>
      <c r="E18" s="32" t="n">
        <f aca="false">SUM(C18:D18)</f>
        <v>499</v>
      </c>
    </row>
    <row r="19" customFormat="false" ht="11.25" hidden="false" customHeight="true" outlineLevel="0" collapsed="false">
      <c r="A19" s="17" t="str">
        <f aca="false">$D$5</f>
        <v>039010</v>
      </c>
      <c r="B19" s="18" t="n">
        <v>8</v>
      </c>
      <c r="C19" s="28" t="n">
        <v>255</v>
      </c>
      <c r="D19" s="28" t="n">
        <v>250</v>
      </c>
      <c r="E19" s="32" t="n">
        <f aca="false">SUM(C19:D19)</f>
        <v>505</v>
      </c>
    </row>
    <row r="20" customFormat="false" ht="11.25" hidden="false" customHeight="true" outlineLevel="0" collapsed="false">
      <c r="A20" s="17" t="str">
        <f aca="false">$D$5</f>
        <v>039010</v>
      </c>
      <c r="B20" s="18" t="n">
        <v>9</v>
      </c>
      <c r="C20" s="28" t="n">
        <v>260</v>
      </c>
      <c r="D20" s="28" t="n">
        <v>240</v>
      </c>
      <c r="E20" s="32" t="n">
        <f aca="false">SUM(C20:D20)</f>
        <v>500</v>
      </c>
    </row>
    <row r="21" customFormat="false" ht="11.25" hidden="false" customHeight="true" outlineLevel="0" collapsed="false">
      <c r="A21" s="17" t="str">
        <f aca="false">$D$5</f>
        <v>039010</v>
      </c>
      <c r="B21" s="18" t="n">
        <v>10</v>
      </c>
      <c r="C21" s="28" t="n">
        <v>303</v>
      </c>
      <c r="D21" s="28" t="n">
        <v>254</v>
      </c>
      <c r="E21" s="32" t="n">
        <f aca="false">SUM(C21:D21)</f>
        <v>557</v>
      </c>
    </row>
    <row r="22" customFormat="false" ht="11.25" hidden="false" customHeight="true" outlineLevel="0" collapsed="false">
      <c r="A22" s="17" t="str">
        <f aca="false">$D$5</f>
        <v>039010</v>
      </c>
      <c r="B22" s="18" t="n">
        <v>11</v>
      </c>
      <c r="C22" s="28" t="n">
        <v>276</v>
      </c>
      <c r="D22" s="28" t="n">
        <v>241</v>
      </c>
      <c r="E22" s="32" t="n">
        <f aca="false">SUM(C22:D22)</f>
        <v>517</v>
      </c>
    </row>
    <row r="23" customFormat="false" ht="11.25" hidden="false" customHeight="true" outlineLevel="0" collapsed="false">
      <c r="A23" s="17" t="str">
        <f aca="false">$D$5</f>
        <v>039010</v>
      </c>
      <c r="B23" s="18" t="n">
        <v>12</v>
      </c>
      <c r="C23" s="28" t="n">
        <v>280</v>
      </c>
      <c r="D23" s="28" t="n">
        <v>291</v>
      </c>
      <c r="E23" s="32" t="n">
        <f aca="false">SUM(C23:D23)</f>
        <v>571</v>
      </c>
    </row>
    <row r="24" customFormat="false" ht="11.25" hidden="false" customHeight="true" outlineLevel="0" collapsed="false">
      <c r="A24" s="17" t="str">
        <f aca="false">$D$5</f>
        <v>039010</v>
      </c>
      <c r="B24" s="18" t="n">
        <v>13</v>
      </c>
      <c r="C24" s="28" t="n">
        <v>296</v>
      </c>
      <c r="D24" s="28" t="n">
        <v>261</v>
      </c>
      <c r="E24" s="32" t="n">
        <f aca="false">SUM(C24:D24)</f>
        <v>557</v>
      </c>
    </row>
    <row r="25" customFormat="false" ht="11.25" hidden="false" customHeight="true" outlineLevel="0" collapsed="false">
      <c r="A25" s="17" t="str">
        <f aca="false">$D$5</f>
        <v>039010</v>
      </c>
      <c r="B25" s="18" t="n">
        <v>14</v>
      </c>
      <c r="C25" s="28" t="n">
        <v>332</v>
      </c>
      <c r="D25" s="28" t="n">
        <v>302</v>
      </c>
      <c r="E25" s="32" t="n">
        <f aca="false">SUM(C25:D25)</f>
        <v>634</v>
      </c>
    </row>
    <row r="26" customFormat="false" ht="11.25" hidden="false" customHeight="true" outlineLevel="0" collapsed="false">
      <c r="A26" s="17" t="str">
        <f aca="false">$D$5</f>
        <v>039010</v>
      </c>
      <c r="B26" s="18" t="n">
        <v>15</v>
      </c>
      <c r="C26" s="28" t="n">
        <v>300</v>
      </c>
      <c r="D26" s="28" t="n">
        <v>311</v>
      </c>
      <c r="E26" s="32" t="n">
        <f aca="false">SUM(C26:D26)</f>
        <v>611</v>
      </c>
    </row>
    <row r="27" customFormat="false" ht="11.25" hidden="false" customHeight="true" outlineLevel="0" collapsed="false">
      <c r="A27" s="17" t="str">
        <f aca="false">$D$5</f>
        <v>039010</v>
      </c>
      <c r="B27" s="18" t="n">
        <v>16</v>
      </c>
      <c r="C27" s="28" t="n">
        <v>310</v>
      </c>
      <c r="D27" s="28" t="n">
        <v>256</v>
      </c>
      <c r="E27" s="32" t="n">
        <f aca="false">SUM(C27:D27)</f>
        <v>566</v>
      </c>
    </row>
    <row r="28" customFormat="false" ht="11.25" hidden="false" customHeight="true" outlineLevel="0" collapsed="false">
      <c r="A28" s="17" t="str">
        <f aca="false">$D$5</f>
        <v>039010</v>
      </c>
      <c r="B28" s="18" t="n">
        <v>17</v>
      </c>
      <c r="C28" s="28" t="n">
        <v>318</v>
      </c>
      <c r="D28" s="28" t="n">
        <v>297</v>
      </c>
      <c r="E28" s="32" t="n">
        <f aca="false">SUM(C28:D28)</f>
        <v>615</v>
      </c>
    </row>
    <row r="29" customFormat="false" ht="11.25" hidden="false" customHeight="true" outlineLevel="0" collapsed="false">
      <c r="A29" s="17" t="str">
        <f aca="false">$D$5</f>
        <v>039010</v>
      </c>
      <c r="B29" s="18" t="n">
        <v>18</v>
      </c>
      <c r="C29" s="28" t="n">
        <v>257</v>
      </c>
      <c r="D29" s="28" t="n">
        <v>235</v>
      </c>
      <c r="E29" s="32" t="n">
        <f aca="false">SUM(C29:D29)</f>
        <v>492</v>
      </c>
    </row>
    <row r="30" customFormat="false" ht="11.25" hidden="false" customHeight="true" outlineLevel="0" collapsed="false">
      <c r="A30" s="17" t="str">
        <f aca="false">$D$5</f>
        <v>039010</v>
      </c>
      <c r="B30" s="18" t="n">
        <v>19</v>
      </c>
      <c r="C30" s="28" t="n">
        <v>298</v>
      </c>
      <c r="D30" s="28" t="n">
        <v>272</v>
      </c>
      <c r="E30" s="32" t="n">
        <f aca="false">SUM(C30:D30)</f>
        <v>570</v>
      </c>
    </row>
    <row r="31" customFormat="false" ht="11.25" hidden="false" customHeight="true" outlineLevel="0" collapsed="false">
      <c r="A31" s="17" t="str">
        <f aca="false">$D$5</f>
        <v>039010</v>
      </c>
      <c r="B31" s="18" t="n">
        <v>20</v>
      </c>
      <c r="C31" s="28" t="n">
        <v>308</v>
      </c>
      <c r="D31" s="28" t="n">
        <v>262</v>
      </c>
      <c r="E31" s="32" t="n">
        <f aca="false">SUM(C31:D31)</f>
        <v>570</v>
      </c>
    </row>
    <row r="32" customFormat="false" ht="11.25" hidden="false" customHeight="true" outlineLevel="0" collapsed="false">
      <c r="A32" s="17" t="str">
        <f aca="false">$D$5</f>
        <v>039010</v>
      </c>
      <c r="B32" s="18" t="n">
        <v>21</v>
      </c>
      <c r="C32" s="28" t="n">
        <v>273</v>
      </c>
      <c r="D32" s="28" t="n">
        <v>267</v>
      </c>
      <c r="E32" s="32" t="n">
        <f aca="false">SUM(C32:D32)</f>
        <v>540</v>
      </c>
    </row>
    <row r="33" customFormat="false" ht="11.25" hidden="false" customHeight="true" outlineLevel="0" collapsed="false">
      <c r="A33" s="17" t="str">
        <f aca="false">$D$5</f>
        <v>039010</v>
      </c>
      <c r="B33" s="18" t="n">
        <v>22</v>
      </c>
      <c r="C33" s="28" t="n">
        <v>288</v>
      </c>
      <c r="D33" s="28" t="n">
        <v>276</v>
      </c>
      <c r="E33" s="32" t="n">
        <f aca="false">SUM(C33:D33)</f>
        <v>564</v>
      </c>
    </row>
    <row r="34" customFormat="false" ht="11.25" hidden="false" customHeight="true" outlineLevel="0" collapsed="false">
      <c r="A34" s="17" t="str">
        <f aca="false">$D$5</f>
        <v>039010</v>
      </c>
      <c r="B34" s="18" t="n">
        <v>23</v>
      </c>
      <c r="C34" s="28" t="n">
        <v>320</v>
      </c>
      <c r="D34" s="28" t="n">
        <v>292</v>
      </c>
      <c r="E34" s="32" t="n">
        <f aca="false">SUM(C34:D34)</f>
        <v>612</v>
      </c>
    </row>
    <row r="35" customFormat="false" ht="11.25" hidden="false" customHeight="true" outlineLevel="0" collapsed="false">
      <c r="A35" s="17" t="str">
        <f aca="false">$D$5</f>
        <v>039010</v>
      </c>
      <c r="B35" s="18" t="n">
        <v>24</v>
      </c>
      <c r="C35" s="28" t="n">
        <v>322</v>
      </c>
      <c r="D35" s="28" t="n">
        <v>258</v>
      </c>
      <c r="E35" s="32" t="n">
        <f aca="false">SUM(C35:D35)</f>
        <v>580</v>
      </c>
    </row>
    <row r="36" customFormat="false" ht="11.25" hidden="false" customHeight="true" outlineLevel="0" collapsed="false">
      <c r="A36" s="17" t="str">
        <f aca="false">$D$5</f>
        <v>039010</v>
      </c>
      <c r="B36" s="18" t="n">
        <v>25</v>
      </c>
      <c r="C36" s="28" t="n">
        <v>326</v>
      </c>
      <c r="D36" s="28" t="n">
        <v>274</v>
      </c>
      <c r="E36" s="32" t="n">
        <f aca="false">SUM(C36:D36)</f>
        <v>600</v>
      </c>
    </row>
    <row r="37" customFormat="false" ht="12.75" hidden="false" customHeight="false" outlineLevel="0" collapsed="false">
      <c r="A37" s="17" t="str">
        <f aca="false">$D$5</f>
        <v>039010</v>
      </c>
      <c r="B37" s="18" t="n">
        <v>26</v>
      </c>
      <c r="C37" s="28" t="n">
        <v>303</v>
      </c>
      <c r="D37" s="28" t="n">
        <v>267</v>
      </c>
      <c r="E37" s="32" t="n">
        <f aca="false">SUM(C37:D37)</f>
        <v>570</v>
      </c>
    </row>
    <row r="38" customFormat="false" ht="11.25" hidden="false" customHeight="true" outlineLevel="0" collapsed="false">
      <c r="A38" s="17" t="str">
        <f aca="false">$D$5</f>
        <v>039010</v>
      </c>
      <c r="B38" s="18" t="n">
        <v>27</v>
      </c>
      <c r="C38" s="28" t="n">
        <v>303</v>
      </c>
      <c r="D38" s="28" t="n">
        <v>300</v>
      </c>
      <c r="E38" s="32" t="n">
        <f aca="false">SUM(C38:D38)</f>
        <v>603</v>
      </c>
    </row>
    <row r="39" customFormat="false" ht="11.25" hidden="false" customHeight="true" outlineLevel="0" collapsed="false">
      <c r="A39" s="17" t="str">
        <f aca="false">$D$5</f>
        <v>039010</v>
      </c>
      <c r="B39" s="18" t="n">
        <v>28</v>
      </c>
      <c r="C39" s="28" t="n">
        <v>312</v>
      </c>
      <c r="D39" s="28" t="n">
        <v>293</v>
      </c>
      <c r="E39" s="32" t="n">
        <f aca="false">SUM(C39:D39)</f>
        <v>605</v>
      </c>
    </row>
    <row r="40" customFormat="false" ht="11.25" hidden="false" customHeight="true" outlineLevel="0" collapsed="false">
      <c r="A40" s="17" t="str">
        <f aca="false">$D$5</f>
        <v>039010</v>
      </c>
      <c r="B40" s="18" t="n">
        <v>29</v>
      </c>
      <c r="C40" s="28" t="n">
        <v>336</v>
      </c>
      <c r="D40" s="28" t="n">
        <v>285</v>
      </c>
      <c r="E40" s="32" t="n">
        <f aca="false">SUM(C40:D40)</f>
        <v>621</v>
      </c>
    </row>
    <row r="41" customFormat="false" ht="11.25" hidden="false" customHeight="true" outlineLevel="0" collapsed="false">
      <c r="A41" s="17" t="str">
        <f aca="false">$D$5</f>
        <v>039010</v>
      </c>
      <c r="B41" s="18" t="n">
        <v>30</v>
      </c>
      <c r="C41" s="28" t="n">
        <v>293</v>
      </c>
      <c r="D41" s="28" t="n">
        <v>307</v>
      </c>
      <c r="E41" s="32" t="n">
        <f aca="false">SUM(C41:D41)</f>
        <v>600</v>
      </c>
    </row>
    <row r="42" customFormat="false" ht="11.25" hidden="false" customHeight="true" outlineLevel="0" collapsed="false">
      <c r="A42" s="17" t="str">
        <f aca="false">$D$5</f>
        <v>039010</v>
      </c>
      <c r="B42" s="18" t="n">
        <v>31</v>
      </c>
      <c r="C42" s="28" t="n">
        <v>322</v>
      </c>
      <c r="D42" s="28" t="n">
        <v>290</v>
      </c>
      <c r="E42" s="32" t="n">
        <f aca="false">SUM(C42:D42)</f>
        <v>612</v>
      </c>
    </row>
    <row r="43" customFormat="false" ht="11.25" hidden="false" customHeight="true" outlineLevel="0" collapsed="false">
      <c r="A43" s="17" t="str">
        <f aca="false">$D$5</f>
        <v>039010</v>
      </c>
      <c r="B43" s="18" t="n">
        <v>32</v>
      </c>
      <c r="C43" s="28" t="n">
        <v>328</v>
      </c>
      <c r="D43" s="28" t="n">
        <v>320</v>
      </c>
      <c r="E43" s="32" t="n">
        <f aca="false">SUM(C43:D43)</f>
        <v>648</v>
      </c>
    </row>
    <row r="44" customFormat="false" ht="11.25" hidden="false" customHeight="true" outlineLevel="0" collapsed="false">
      <c r="A44" s="17" t="str">
        <f aca="false">$D$5</f>
        <v>039010</v>
      </c>
      <c r="B44" s="18" t="n">
        <v>33</v>
      </c>
      <c r="C44" s="28" t="n">
        <v>300</v>
      </c>
      <c r="D44" s="28" t="n">
        <v>312</v>
      </c>
      <c r="E44" s="32" t="n">
        <f aca="false">SUM(C44:D44)</f>
        <v>612</v>
      </c>
    </row>
    <row r="45" customFormat="false" ht="11.25" hidden="false" customHeight="true" outlineLevel="0" collapsed="false">
      <c r="A45" s="17" t="str">
        <f aca="false">$D$5</f>
        <v>039010</v>
      </c>
      <c r="B45" s="18" t="n">
        <v>34</v>
      </c>
      <c r="C45" s="28" t="n">
        <v>329</v>
      </c>
      <c r="D45" s="28" t="n">
        <v>288</v>
      </c>
      <c r="E45" s="32" t="n">
        <f aca="false">SUM(C45:D45)</f>
        <v>617</v>
      </c>
    </row>
    <row r="46" customFormat="false" ht="11.25" hidden="false" customHeight="true" outlineLevel="0" collapsed="false">
      <c r="A46" s="17" t="str">
        <f aca="false">$D$5</f>
        <v>039010</v>
      </c>
      <c r="B46" s="18" t="n">
        <v>35</v>
      </c>
      <c r="C46" s="28" t="n">
        <v>322</v>
      </c>
      <c r="D46" s="28" t="n">
        <v>270</v>
      </c>
      <c r="E46" s="32" t="n">
        <f aca="false">SUM(C46:D46)</f>
        <v>592</v>
      </c>
    </row>
    <row r="47" customFormat="false" ht="11.25" hidden="false" customHeight="true" outlineLevel="0" collapsed="false">
      <c r="A47" s="17" t="str">
        <f aca="false">$D$5</f>
        <v>039010</v>
      </c>
      <c r="B47" s="18" t="n">
        <v>36</v>
      </c>
      <c r="C47" s="28" t="n">
        <v>307</v>
      </c>
      <c r="D47" s="28" t="n">
        <v>271</v>
      </c>
      <c r="E47" s="32" t="n">
        <f aca="false">SUM(C47:D47)</f>
        <v>578</v>
      </c>
    </row>
    <row r="48" customFormat="false" ht="11.25" hidden="false" customHeight="true" outlineLevel="0" collapsed="false">
      <c r="A48" s="17" t="str">
        <f aca="false">$D$5</f>
        <v>039010</v>
      </c>
      <c r="B48" s="18" t="n">
        <v>37</v>
      </c>
      <c r="C48" s="28" t="n">
        <v>345</v>
      </c>
      <c r="D48" s="28" t="n">
        <v>357</v>
      </c>
      <c r="E48" s="32" t="n">
        <f aca="false">SUM(C48:D48)</f>
        <v>702</v>
      </c>
    </row>
    <row r="49" customFormat="false" ht="11.25" hidden="false" customHeight="true" outlineLevel="0" collapsed="false">
      <c r="A49" s="17" t="str">
        <f aca="false">$D$5</f>
        <v>039010</v>
      </c>
      <c r="B49" s="18" t="n">
        <v>38</v>
      </c>
      <c r="C49" s="28" t="n">
        <v>338</v>
      </c>
      <c r="D49" s="28" t="n">
        <v>327</v>
      </c>
      <c r="E49" s="32" t="n">
        <f aca="false">SUM(C49:D49)</f>
        <v>665</v>
      </c>
    </row>
    <row r="50" customFormat="false" ht="11.25" hidden="false" customHeight="true" outlineLevel="0" collapsed="false">
      <c r="A50" s="17" t="str">
        <f aca="false">$D$5</f>
        <v>039010</v>
      </c>
      <c r="B50" s="18" t="n">
        <v>39</v>
      </c>
      <c r="C50" s="28" t="n">
        <v>337</v>
      </c>
      <c r="D50" s="28" t="n">
        <v>322</v>
      </c>
      <c r="E50" s="32" t="n">
        <f aca="false">SUM(C50:D50)</f>
        <v>659</v>
      </c>
    </row>
    <row r="51" customFormat="false" ht="11.25" hidden="false" customHeight="true" outlineLevel="0" collapsed="false">
      <c r="A51" s="17" t="str">
        <f aca="false">$D$5</f>
        <v>039010</v>
      </c>
      <c r="B51" s="18" t="n">
        <v>40</v>
      </c>
      <c r="C51" s="28" t="n">
        <v>333</v>
      </c>
      <c r="D51" s="28" t="n">
        <v>356</v>
      </c>
      <c r="E51" s="32" t="n">
        <f aca="false">SUM(C51:D51)</f>
        <v>689</v>
      </c>
    </row>
    <row r="52" customFormat="false" ht="11.25" hidden="false" customHeight="true" outlineLevel="0" collapsed="false">
      <c r="A52" s="17" t="str">
        <f aca="false">$D$5</f>
        <v>039010</v>
      </c>
      <c r="B52" s="18" t="n">
        <v>41</v>
      </c>
      <c r="C52" s="28" t="n">
        <v>372</v>
      </c>
      <c r="D52" s="28" t="n">
        <v>351</v>
      </c>
      <c r="E52" s="32" t="n">
        <f aca="false">SUM(C52:D52)</f>
        <v>723</v>
      </c>
    </row>
    <row r="53" customFormat="false" ht="11.25" hidden="false" customHeight="true" outlineLevel="0" collapsed="false">
      <c r="A53" s="17" t="str">
        <f aca="false">$D$5</f>
        <v>039010</v>
      </c>
      <c r="B53" s="18" t="n">
        <v>42</v>
      </c>
      <c r="C53" s="28" t="n">
        <v>348</v>
      </c>
      <c r="D53" s="28" t="n">
        <v>376</v>
      </c>
      <c r="E53" s="32" t="n">
        <f aca="false">SUM(C53:D53)</f>
        <v>724</v>
      </c>
    </row>
    <row r="54" customFormat="false" ht="11.25" hidden="false" customHeight="true" outlineLevel="0" collapsed="false">
      <c r="A54" s="17" t="str">
        <f aca="false">$D$5</f>
        <v>039010</v>
      </c>
      <c r="B54" s="18" t="n">
        <v>43</v>
      </c>
      <c r="C54" s="28" t="n">
        <v>388</v>
      </c>
      <c r="D54" s="28" t="n">
        <v>391</v>
      </c>
      <c r="E54" s="32" t="n">
        <f aca="false">SUM(C54:D54)</f>
        <v>779</v>
      </c>
    </row>
    <row r="55" customFormat="false" ht="11.25" hidden="false" customHeight="true" outlineLevel="0" collapsed="false">
      <c r="A55" s="17" t="str">
        <f aca="false">$D$5</f>
        <v>039010</v>
      </c>
      <c r="B55" s="18" t="n">
        <v>44</v>
      </c>
      <c r="C55" s="28" t="n">
        <v>396</v>
      </c>
      <c r="D55" s="28" t="n">
        <v>371</v>
      </c>
      <c r="E55" s="32" t="n">
        <f aca="false">SUM(C55:D55)</f>
        <v>767</v>
      </c>
    </row>
    <row r="56" customFormat="false" ht="11.25" hidden="false" customHeight="true" outlineLevel="0" collapsed="false">
      <c r="A56" s="17" t="str">
        <f aca="false">$D$5</f>
        <v>039010</v>
      </c>
      <c r="B56" s="18" t="n">
        <v>45</v>
      </c>
      <c r="C56" s="28" t="n">
        <v>373</v>
      </c>
      <c r="D56" s="28" t="n">
        <v>367</v>
      </c>
      <c r="E56" s="32" t="n">
        <f aca="false">SUM(C56:D56)</f>
        <v>740</v>
      </c>
    </row>
    <row r="57" customFormat="false" ht="11.25" hidden="false" customHeight="true" outlineLevel="0" collapsed="false">
      <c r="A57" s="17" t="str">
        <f aca="false">$D$5</f>
        <v>039010</v>
      </c>
      <c r="B57" s="18" t="n">
        <v>46</v>
      </c>
      <c r="C57" s="28" t="n">
        <v>389</v>
      </c>
      <c r="D57" s="28" t="n">
        <v>447</v>
      </c>
      <c r="E57" s="32" t="n">
        <f aca="false">SUM(C57:D57)</f>
        <v>836</v>
      </c>
    </row>
    <row r="58" customFormat="false" ht="11.25" hidden="false" customHeight="true" outlineLevel="0" collapsed="false">
      <c r="A58" s="17" t="str">
        <f aca="false">$D$5</f>
        <v>039010</v>
      </c>
      <c r="B58" s="18" t="n">
        <v>47</v>
      </c>
      <c r="C58" s="28" t="n">
        <v>429</v>
      </c>
      <c r="D58" s="28" t="n">
        <v>410</v>
      </c>
      <c r="E58" s="32" t="n">
        <f aca="false">SUM(C58:D58)</f>
        <v>839</v>
      </c>
    </row>
    <row r="59" customFormat="false" ht="11.25" hidden="false" customHeight="true" outlineLevel="0" collapsed="false">
      <c r="A59" s="17" t="str">
        <f aca="false">$D$5</f>
        <v>039010</v>
      </c>
      <c r="B59" s="18" t="n">
        <v>48</v>
      </c>
      <c r="C59" s="28" t="n">
        <v>497</v>
      </c>
      <c r="D59" s="28" t="n">
        <v>482</v>
      </c>
      <c r="E59" s="32" t="n">
        <f aca="false">SUM(C59:D59)</f>
        <v>979</v>
      </c>
    </row>
    <row r="60" customFormat="false" ht="11.25" hidden="false" customHeight="true" outlineLevel="0" collapsed="false">
      <c r="A60" s="17" t="str">
        <f aca="false">$D$5</f>
        <v>039010</v>
      </c>
      <c r="B60" s="18" t="n">
        <v>49</v>
      </c>
      <c r="C60" s="28" t="n">
        <v>458</v>
      </c>
      <c r="D60" s="28" t="n">
        <v>464</v>
      </c>
      <c r="E60" s="32" t="n">
        <f aca="false">SUM(C60:D60)</f>
        <v>922</v>
      </c>
    </row>
    <row r="61" customFormat="false" ht="11.25" hidden="false" customHeight="true" outlineLevel="0" collapsed="false">
      <c r="A61" s="17" t="str">
        <f aca="false">$D$5</f>
        <v>039010</v>
      </c>
      <c r="B61" s="18" t="n">
        <v>50</v>
      </c>
      <c r="C61" s="28" t="n">
        <v>479</v>
      </c>
      <c r="D61" s="28" t="n">
        <v>470</v>
      </c>
      <c r="E61" s="32" t="n">
        <f aca="false">SUM(C61:D61)</f>
        <v>949</v>
      </c>
    </row>
    <row r="62" customFormat="false" ht="11.25" hidden="false" customHeight="true" outlineLevel="0" collapsed="false">
      <c r="A62" s="17" t="str">
        <f aca="false">$D$5</f>
        <v>039010</v>
      </c>
      <c r="B62" s="18" t="n">
        <v>51</v>
      </c>
      <c r="C62" s="28" t="n">
        <v>474</v>
      </c>
      <c r="D62" s="28" t="n">
        <v>531</v>
      </c>
      <c r="E62" s="32" t="n">
        <f aca="false">SUM(C62:D62)</f>
        <v>1005</v>
      </c>
    </row>
    <row r="63" customFormat="false" ht="11.25" hidden="false" customHeight="true" outlineLevel="0" collapsed="false">
      <c r="A63" s="17" t="str">
        <f aca="false">$D$5</f>
        <v>039010</v>
      </c>
      <c r="B63" s="18" t="n">
        <v>52</v>
      </c>
      <c r="C63" s="28" t="n">
        <v>464</v>
      </c>
      <c r="D63" s="28" t="n">
        <v>435</v>
      </c>
      <c r="E63" s="32" t="n">
        <f aca="false">SUM(C63:D63)</f>
        <v>899</v>
      </c>
    </row>
    <row r="64" customFormat="false" ht="11.25" hidden="false" customHeight="true" outlineLevel="0" collapsed="false">
      <c r="A64" s="17" t="str">
        <f aca="false">$D$5</f>
        <v>039010</v>
      </c>
      <c r="B64" s="18" t="n">
        <v>53</v>
      </c>
      <c r="C64" s="28" t="n">
        <v>470</v>
      </c>
      <c r="D64" s="28" t="n">
        <v>479</v>
      </c>
      <c r="E64" s="32" t="n">
        <f aca="false">SUM(C64:D64)</f>
        <v>949</v>
      </c>
    </row>
    <row r="65" customFormat="false" ht="11.25" hidden="false" customHeight="true" outlineLevel="0" collapsed="false">
      <c r="A65" s="17" t="str">
        <f aca="false">$D$5</f>
        <v>039010</v>
      </c>
      <c r="B65" s="18" t="n">
        <v>54</v>
      </c>
      <c r="C65" s="28" t="n">
        <v>464</v>
      </c>
      <c r="D65" s="28" t="n">
        <v>473</v>
      </c>
      <c r="E65" s="32" t="n">
        <f aca="false">SUM(C65:D65)</f>
        <v>937</v>
      </c>
    </row>
    <row r="66" customFormat="false" ht="11.25" hidden="false" customHeight="true" outlineLevel="0" collapsed="false">
      <c r="A66" s="17" t="str">
        <f aca="false">$D$5</f>
        <v>039010</v>
      </c>
      <c r="B66" s="18" t="n">
        <v>55</v>
      </c>
      <c r="C66" s="28" t="n">
        <v>492</v>
      </c>
      <c r="D66" s="28" t="n">
        <v>442</v>
      </c>
      <c r="E66" s="32" t="n">
        <f aca="false">SUM(C66:D66)</f>
        <v>934</v>
      </c>
    </row>
    <row r="67" customFormat="false" ht="11.25" hidden="false" customHeight="true" outlineLevel="0" collapsed="false">
      <c r="A67" s="17" t="str">
        <f aca="false">$D$5</f>
        <v>039010</v>
      </c>
      <c r="B67" s="18" t="n">
        <v>56</v>
      </c>
      <c r="C67" s="28" t="n">
        <v>476</v>
      </c>
      <c r="D67" s="28" t="n">
        <v>465</v>
      </c>
      <c r="E67" s="32" t="n">
        <f aca="false">SUM(C67:D67)</f>
        <v>941</v>
      </c>
    </row>
    <row r="68" customFormat="false" ht="11.25" hidden="false" customHeight="true" outlineLevel="0" collapsed="false">
      <c r="A68" s="17" t="str">
        <f aca="false">$D$5</f>
        <v>039010</v>
      </c>
      <c r="B68" s="18" t="n">
        <v>57</v>
      </c>
      <c r="C68" s="28" t="n">
        <v>464</v>
      </c>
      <c r="D68" s="28" t="n">
        <v>468</v>
      </c>
      <c r="E68" s="32" t="n">
        <f aca="false">SUM(C68:D68)</f>
        <v>932</v>
      </c>
    </row>
    <row r="69" customFormat="false" ht="11.25" hidden="false" customHeight="true" outlineLevel="0" collapsed="false">
      <c r="A69" s="17" t="str">
        <f aca="false">$D$5</f>
        <v>039010</v>
      </c>
      <c r="B69" s="18" t="n">
        <v>58</v>
      </c>
      <c r="C69" s="28" t="n">
        <v>418</v>
      </c>
      <c r="D69" s="28" t="n">
        <v>469</v>
      </c>
      <c r="E69" s="32" t="n">
        <f aca="false">SUM(C69:D69)</f>
        <v>887</v>
      </c>
    </row>
    <row r="70" customFormat="false" ht="11.25" hidden="false" customHeight="true" outlineLevel="0" collapsed="false">
      <c r="A70" s="17" t="str">
        <f aca="false">$D$5</f>
        <v>039010</v>
      </c>
      <c r="B70" s="18" t="n">
        <v>59</v>
      </c>
      <c r="C70" s="28" t="n">
        <v>491</v>
      </c>
      <c r="D70" s="28" t="n">
        <v>499</v>
      </c>
      <c r="E70" s="32" t="n">
        <f aca="false">SUM(C70:D70)</f>
        <v>990</v>
      </c>
    </row>
    <row r="71" customFormat="false" ht="11.25" hidden="false" customHeight="true" outlineLevel="0" collapsed="false">
      <c r="A71" s="17" t="str">
        <f aca="false">$D$5</f>
        <v>039010</v>
      </c>
      <c r="B71" s="18" t="n">
        <v>60</v>
      </c>
      <c r="C71" s="28" t="n">
        <v>465</v>
      </c>
      <c r="D71" s="28" t="n">
        <v>440</v>
      </c>
      <c r="E71" s="32" t="n">
        <f aca="false">SUM(C71:D71)</f>
        <v>905</v>
      </c>
    </row>
    <row r="72" customFormat="false" ht="11.25" hidden="false" customHeight="true" outlineLevel="0" collapsed="false">
      <c r="A72" s="17" t="str">
        <f aca="false">$D$5</f>
        <v>039010</v>
      </c>
      <c r="B72" s="18" t="n">
        <v>61</v>
      </c>
      <c r="C72" s="28" t="n">
        <v>412</v>
      </c>
      <c r="D72" s="28" t="n">
        <v>455</v>
      </c>
      <c r="E72" s="32" t="n">
        <f aca="false">SUM(C72:D72)</f>
        <v>867</v>
      </c>
    </row>
    <row r="73" customFormat="false" ht="11.25" hidden="false" customHeight="true" outlineLevel="0" collapsed="false">
      <c r="A73" s="17" t="str">
        <f aca="false">$D$5</f>
        <v>039010</v>
      </c>
      <c r="B73" s="18" t="n">
        <v>62</v>
      </c>
      <c r="C73" s="28" t="n">
        <v>417</v>
      </c>
      <c r="D73" s="28" t="n">
        <v>420</v>
      </c>
      <c r="E73" s="32" t="n">
        <f aca="false">SUM(C73:D73)</f>
        <v>837</v>
      </c>
    </row>
    <row r="74" customFormat="false" ht="11.25" hidden="false" customHeight="true" outlineLevel="0" collapsed="false">
      <c r="A74" s="17" t="str">
        <f aca="false">$D$5</f>
        <v>039010</v>
      </c>
      <c r="B74" s="18" t="n">
        <v>63</v>
      </c>
      <c r="C74" s="28" t="n">
        <v>391</v>
      </c>
      <c r="D74" s="28" t="n">
        <v>417</v>
      </c>
      <c r="E74" s="32" t="n">
        <f aca="false">SUM(C74:D74)</f>
        <v>808</v>
      </c>
    </row>
    <row r="75" customFormat="false" ht="11.25" hidden="false" customHeight="true" outlineLevel="0" collapsed="false">
      <c r="A75" s="17" t="str">
        <f aca="false">$D$5</f>
        <v>039010</v>
      </c>
      <c r="B75" s="18" t="n">
        <v>64</v>
      </c>
      <c r="C75" s="28" t="n">
        <v>379</v>
      </c>
      <c r="D75" s="28" t="n">
        <v>411</v>
      </c>
      <c r="E75" s="32" t="n">
        <f aca="false">SUM(C75:D75)</f>
        <v>790</v>
      </c>
    </row>
    <row r="76" customFormat="false" ht="11.25" hidden="false" customHeight="true" outlineLevel="0" collapsed="false">
      <c r="A76" s="17" t="str">
        <f aca="false">$D$5</f>
        <v>039010</v>
      </c>
      <c r="B76" s="18" t="n">
        <v>65</v>
      </c>
      <c r="C76" s="28" t="n">
        <v>371</v>
      </c>
      <c r="D76" s="28" t="n">
        <v>384</v>
      </c>
      <c r="E76" s="32" t="n">
        <f aca="false">SUM(C76:D76)</f>
        <v>755</v>
      </c>
    </row>
    <row r="77" customFormat="false" ht="11.25" hidden="false" customHeight="true" outlineLevel="0" collapsed="false">
      <c r="A77" s="17" t="str">
        <f aca="false">$D$5</f>
        <v>039010</v>
      </c>
      <c r="B77" s="18" t="n">
        <v>66</v>
      </c>
      <c r="C77" s="28" t="n">
        <v>323</v>
      </c>
      <c r="D77" s="28" t="n">
        <v>414</v>
      </c>
      <c r="E77" s="32" t="n">
        <f aca="false">SUM(C77:D77)</f>
        <v>737</v>
      </c>
    </row>
    <row r="78" customFormat="false" ht="11.25" hidden="false" customHeight="true" outlineLevel="0" collapsed="false">
      <c r="A78" s="17" t="str">
        <f aca="false">$D$5</f>
        <v>039010</v>
      </c>
      <c r="B78" s="18" t="n">
        <v>67</v>
      </c>
      <c r="C78" s="28" t="n">
        <v>340</v>
      </c>
      <c r="D78" s="28" t="n">
        <v>355</v>
      </c>
      <c r="E78" s="32" t="n">
        <f aca="false">SUM(C78:D78)</f>
        <v>695</v>
      </c>
    </row>
    <row r="79" customFormat="false" ht="11.25" hidden="false" customHeight="true" outlineLevel="0" collapsed="false">
      <c r="A79" s="17" t="str">
        <f aca="false">$D$5</f>
        <v>039010</v>
      </c>
      <c r="B79" s="18" t="n">
        <v>68</v>
      </c>
      <c r="C79" s="28" t="n">
        <v>317</v>
      </c>
      <c r="D79" s="28" t="n">
        <v>405</v>
      </c>
      <c r="E79" s="32" t="n">
        <f aca="false">SUM(C79:D79)</f>
        <v>722</v>
      </c>
    </row>
    <row r="80" customFormat="false" ht="11.25" hidden="false" customHeight="true" outlineLevel="0" collapsed="false">
      <c r="A80" s="17" t="str">
        <f aca="false">$D$5</f>
        <v>039010</v>
      </c>
      <c r="B80" s="18" t="n">
        <v>69</v>
      </c>
      <c r="C80" s="28" t="n">
        <v>319</v>
      </c>
      <c r="D80" s="28" t="n">
        <v>347</v>
      </c>
      <c r="E80" s="32" t="n">
        <f aca="false">SUM(C80:D80)</f>
        <v>666</v>
      </c>
    </row>
    <row r="81" customFormat="false" ht="11.25" hidden="false" customHeight="true" outlineLevel="0" collapsed="false">
      <c r="A81" s="17" t="str">
        <f aca="false">$D$5</f>
        <v>039010</v>
      </c>
      <c r="B81" s="18" t="n">
        <v>70</v>
      </c>
      <c r="C81" s="28" t="n">
        <v>316</v>
      </c>
      <c r="D81" s="28" t="n">
        <v>323</v>
      </c>
      <c r="E81" s="32" t="n">
        <f aca="false">SUM(C81:D81)</f>
        <v>639</v>
      </c>
    </row>
    <row r="82" customFormat="false" ht="11.25" hidden="false" customHeight="true" outlineLevel="0" collapsed="false">
      <c r="A82" s="17" t="str">
        <f aca="false">$D$5</f>
        <v>039010</v>
      </c>
      <c r="B82" s="18" t="n">
        <v>71</v>
      </c>
      <c r="C82" s="28" t="n">
        <v>294</v>
      </c>
      <c r="D82" s="28" t="n">
        <v>335</v>
      </c>
      <c r="E82" s="32" t="n">
        <f aca="false">SUM(C82:D82)</f>
        <v>629</v>
      </c>
    </row>
    <row r="83" customFormat="false" ht="11.25" hidden="false" customHeight="true" outlineLevel="0" collapsed="false">
      <c r="A83" s="17" t="str">
        <f aca="false">$D$5</f>
        <v>039010</v>
      </c>
      <c r="B83" s="18" t="n">
        <v>72</v>
      </c>
      <c r="C83" s="28" t="n">
        <v>309</v>
      </c>
      <c r="D83" s="28" t="n">
        <v>326</v>
      </c>
      <c r="E83" s="32" t="n">
        <f aca="false">SUM(C83:D83)</f>
        <v>635</v>
      </c>
    </row>
    <row r="84" customFormat="false" ht="11.25" hidden="false" customHeight="true" outlineLevel="0" collapsed="false">
      <c r="A84" s="17" t="str">
        <f aca="false">$D$5</f>
        <v>039010</v>
      </c>
      <c r="B84" s="18" t="n">
        <v>73</v>
      </c>
      <c r="C84" s="28" t="n">
        <v>296</v>
      </c>
      <c r="D84" s="28" t="n">
        <v>303</v>
      </c>
      <c r="E84" s="32" t="n">
        <f aca="false">SUM(C84:D84)</f>
        <v>599</v>
      </c>
    </row>
    <row r="85" customFormat="false" ht="11.25" hidden="false" customHeight="true" outlineLevel="0" collapsed="false">
      <c r="A85" s="17" t="str">
        <f aca="false">$D$5</f>
        <v>039010</v>
      </c>
      <c r="B85" s="18" t="n">
        <v>74</v>
      </c>
      <c r="C85" s="28" t="n">
        <v>295</v>
      </c>
      <c r="D85" s="28" t="n">
        <v>323</v>
      </c>
      <c r="E85" s="32" t="n">
        <f aca="false">SUM(C85:D85)</f>
        <v>618</v>
      </c>
    </row>
    <row r="86" customFormat="false" ht="11.25" hidden="false" customHeight="true" outlineLevel="0" collapsed="false">
      <c r="A86" s="17" t="str">
        <f aca="false">$D$5</f>
        <v>039010</v>
      </c>
      <c r="B86" s="18" t="n">
        <v>75</v>
      </c>
      <c r="C86" s="28" t="n">
        <v>277</v>
      </c>
      <c r="D86" s="28" t="n">
        <v>350</v>
      </c>
      <c r="E86" s="32" t="n">
        <f aca="false">SUM(C86:D86)</f>
        <v>627</v>
      </c>
    </row>
    <row r="87" customFormat="false" ht="11.25" hidden="false" customHeight="true" outlineLevel="0" collapsed="false">
      <c r="A87" s="17" t="str">
        <f aca="false">$D$5</f>
        <v>039010</v>
      </c>
      <c r="B87" s="18" t="n">
        <v>76</v>
      </c>
      <c r="C87" s="28" t="n">
        <v>296</v>
      </c>
      <c r="D87" s="28" t="n">
        <v>331</v>
      </c>
      <c r="E87" s="32" t="n">
        <f aca="false">SUM(C87:D87)</f>
        <v>627</v>
      </c>
    </row>
    <row r="88" customFormat="false" ht="11.25" hidden="false" customHeight="true" outlineLevel="0" collapsed="false">
      <c r="A88" s="17" t="str">
        <f aca="false">$D$5</f>
        <v>039010</v>
      </c>
      <c r="B88" s="18" t="n">
        <v>77</v>
      </c>
      <c r="C88" s="28" t="n">
        <v>300</v>
      </c>
      <c r="D88" s="28" t="n">
        <v>359</v>
      </c>
      <c r="E88" s="32" t="n">
        <f aca="false">SUM(C88:D88)</f>
        <v>659</v>
      </c>
    </row>
    <row r="89" customFormat="false" ht="11.25" hidden="false" customHeight="true" outlineLevel="0" collapsed="false">
      <c r="A89" s="17" t="str">
        <f aca="false">$D$5</f>
        <v>039010</v>
      </c>
      <c r="B89" s="18" t="n">
        <v>78</v>
      </c>
      <c r="C89" s="28" t="n">
        <v>204</v>
      </c>
      <c r="D89" s="28" t="n">
        <v>276</v>
      </c>
      <c r="E89" s="32" t="n">
        <f aca="false">SUM(C89:D89)</f>
        <v>480</v>
      </c>
    </row>
    <row r="90" customFormat="false" ht="11.25" hidden="false" customHeight="true" outlineLevel="0" collapsed="false">
      <c r="A90" s="17" t="str">
        <f aca="false">$D$5</f>
        <v>039010</v>
      </c>
      <c r="B90" s="18" t="n">
        <v>79</v>
      </c>
      <c r="C90" s="28" t="n">
        <v>245</v>
      </c>
      <c r="D90" s="28" t="n">
        <v>272</v>
      </c>
      <c r="E90" s="32" t="n">
        <f aca="false">SUM(C90:D90)</f>
        <v>517</v>
      </c>
    </row>
    <row r="91" customFormat="false" ht="11.25" hidden="false" customHeight="true" outlineLevel="0" collapsed="false">
      <c r="A91" s="17" t="str">
        <f aca="false">$D$5</f>
        <v>039010</v>
      </c>
      <c r="B91" s="18" t="n">
        <v>80</v>
      </c>
      <c r="C91" s="28" t="n">
        <v>226</v>
      </c>
      <c r="D91" s="28" t="n">
        <v>288</v>
      </c>
      <c r="E91" s="32" t="n">
        <f aca="false">SUM(C91:D91)</f>
        <v>514</v>
      </c>
    </row>
    <row r="92" customFormat="false" ht="11.25" hidden="false" customHeight="true" outlineLevel="0" collapsed="false">
      <c r="A92" s="17" t="str">
        <f aca="false">$D$5</f>
        <v>039010</v>
      </c>
      <c r="B92" s="18" t="n">
        <v>81</v>
      </c>
      <c r="C92" s="28" t="n">
        <v>203</v>
      </c>
      <c r="D92" s="28" t="n">
        <v>248</v>
      </c>
      <c r="E92" s="32" t="n">
        <f aca="false">SUM(C92:D92)</f>
        <v>451</v>
      </c>
    </row>
    <row r="93" customFormat="false" ht="11.25" hidden="false" customHeight="true" outlineLevel="0" collapsed="false">
      <c r="A93" s="17" t="str">
        <f aca="false">$D$5</f>
        <v>039010</v>
      </c>
      <c r="B93" s="18" t="n">
        <v>82</v>
      </c>
      <c r="C93" s="28" t="n">
        <v>222</v>
      </c>
      <c r="D93" s="28" t="n">
        <v>238</v>
      </c>
      <c r="E93" s="32" t="n">
        <f aca="false">SUM(C93:D93)</f>
        <v>460</v>
      </c>
    </row>
    <row r="94" customFormat="false" ht="11.25" hidden="false" customHeight="true" outlineLevel="0" collapsed="false">
      <c r="A94" s="17" t="str">
        <f aca="false">$D$5</f>
        <v>039010</v>
      </c>
      <c r="B94" s="18" t="n">
        <v>83</v>
      </c>
      <c r="C94" s="28" t="n">
        <v>222</v>
      </c>
      <c r="D94" s="28" t="n">
        <v>276</v>
      </c>
      <c r="E94" s="32" t="n">
        <f aca="false">SUM(C94:D94)</f>
        <v>498</v>
      </c>
    </row>
    <row r="95" customFormat="false" ht="11.25" hidden="false" customHeight="true" outlineLevel="0" collapsed="false">
      <c r="A95" s="17" t="str">
        <f aca="false">$D$5</f>
        <v>039010</v>
      </c>
      <c r="B95" s="18" t="n">
        <v>84</v>
      </c>
      <c r="C95" s="28" t="n">
        <v>214</v>
      </c>
      <c r="D95" s="28" t="n">
        <v>273</v>
      </c>
      <c r="E95" s="32" t="n">
        <f aca="false">SUM(C95:D95)</f>
        <v>487</v>
      </c>
    </row>
    <row r="96" customFormat="false" ht="11.25" hidden="false" customHeight="true" outlineLevel="0" collapsed="false">
      <c r="A96" s="17" t="str">
        <f aca="false">$D$5</f>
        <v>039010</v>
      </c>
      <c r="B96" s="18" t="n">
        <v>85</v>
      </c>
      <c r="C96" s="28" t="n">
        <v>184</v>
      </c>
      <c r="D96" s="28" t="n">
        <v>253</v>
      </c>
      <c r="E96" s="32" t="n">
        <f aca="false">SUM(C96:D96)</f>
        <v>437</v>
      </c>
    </row>
    <row r="97" customFormat="false" ht="11.25" hidden="false" customHeight="true" outlineLevel="0" collapsed="false">
      <c r="A97" s="17" t="str">
        <f aca="false">$D$5</f>
        <v>039010</v>
      </c>
      <c r="B97" s="18" t="n">
        <v>86</v>
      </c>
      <c r="C97" s="28" t="n">
        <v>156</v>
      </c>
      <c r="D97" s="28" t="n">
        <v>217</v>
      </c>
      <c r="E97" s="32" t="n">
        <f aca="false">SUM(C97:D97)</f>
        <v>373</v>
      </c>
    </row>
    <row r="98" customFormat="false" ht="11.25" hidden="false" customHeight="true" outlineLevel="0" collapsed="false">
      <c r="A98" s="17" t="str">
        <f aca="false">$D$5</f>
        <v>039010</v>
      </c>
      <c r="B98" s="18" t="n">
        <v>87</v>
      </c>
      <c r="C98" s="28" t="n">
        <v>117</v>
      </c>
      <c r="D98" s="28" t="n">
        <v>203</v>
      </c>
      <c r="E98" s="32" t="n">
        <f aca="false">SUM(C98:D98)</f>
        <v>320</v>
      </c>
    </row>
    <row r="99" customFormat="false" ht="11.25" hidden="false" customHeight="true" outlineLevel="0" collapsed="false">
      <c r="A99" s="17" t="str">
        <f aca="false">$D$5</f>
        <v>039010</v>
      </c>
      <c r="B99" s="18" t="n">
        <v>88</v>
      </c>
      <c r="C99" s="28" t="n">
        <v>107</v>
      </c>
      <c r="D99" s="28" t="n">
        <v>178</v>
      </c>
      <c r="E99" s="32" t="n">
        <f aca="false">SUM(C99:D99)</f>
        <v>285</v>
      </c>
    </row>
    <row r="100" customFormat="false" ht="11.25" hidden="false" customHeight="true" outlineLevel="0" collapsed="false">
      <c r="A100" s="17" t="str">
        <f aca="false">$D$5</f>
        <v>039010</v>
      </c>
      <c r="B100" s="18" t="n">
        <v>89</v>
      </c>
      <c r="C100" s="28" t="n">
        <v>118</v>
      </c>
      <c r="D100" s="28" t="n">
        <v>194</v>
      </c>
      <c r="E100" s="32" t="n">
        <f aca="false">SUM(C100:D100)</f>
        <v>312</v>
      </c>
    </row>
    <row r="101" customFormat="false" ht="11.25" hidden="false" customHeight="true" outlineLevel="0" collapsed="false">
      <c r="A101" s="17" t="str">
        <f aca="false">$D$5</f>
        <v>039010</v>
      </c>
      <c r="B101" s="18" t="n">
        <v>90</v>
      </c>
      <c r="C101" s="28" t="n">
        <v>95</v>
      </c>
      <c r="D101" s="28" t="n">
        <v>158</v>
      </c>
      <c r="E101" s="32" t="n">
        <f aca="false">SUM(C101:D101)</f>
        <v>253</v>
      </c>
    </row>
    <row r="102" customFormat="false" ht="11.25" hidden="false" customHeight="true" outlineLevel="0" collapsed="false">
      <c r="A102" s="17" t="str">
        <f aca="false">$D$5</f>
        <v>039010</v>
      </c>
      <c r="B102" s="18" t="n">
        <v>91</v>
      </c>
      <c r="C102" s="28" t="n">
        <v>73</v>
      </c>
      <c r="D102" s="28" t="n">
        <v>136</v>
      </c>
      <c r="E102" s="32" t="n">
        <f aca="false">SUM(C102:D102)</f>
        <v>209</v>
      </c>
    </row>
    <row r="103" customFormat="false" ht="11.25" hidden="false" customHeight="true" outlineLevel="0" collapsed="false">
      <c r="A103" s="17" t="str">
        <f aca="false">$D$5</f>
        <v>039010</v>
      </c>
      <c r="B103" s="18" t="n">
        <v>92</v>
      </c>
      <c r="C103" s="28" t="n">
        <v>59</v>
      </c>
      <c r="D103" s="28" t="n">
        <v>110</v>
      </c>
      <c r="E103" s="32" t="n">
        <f aca="false">SUM(C103:D103)</f>
        <v>169</v>
      </c>
    </row>
    <row r="104" customFormat="false" ht="11.25" hidden="false" customHeight="true" outlineLevel="0" collapsed="false">
      <c r="A104" s="17" t="str">
        <f aca="false">$D$5</f>
        <v>039010</v>
      </c>
      <c r="B104" s="18" t="n">
        <v>93</v>
      </c>
      <c r="C104" s="28" t="n">
        <v>44</v>
      </c>
      <c r="D104" s="28" t="n">
        <v>93</v>
      </c>
      <c r="E104" s="32" t="n">
        <f aca="false">SUM(C104:D104)</f>
        <v>137</v>
      </c>
    </row>
    <row r="105" customFormat="false" ht="11.25" hidden="false" customHeight="true" outlineLevel="0" collapsed="false">
      <c r="A105" s="17" t="str">
        <f aca="false">$D$5</f>
        <v>039010</v>
      </c>
      <c r="B105" s="18" t="n">
        <v>94</v>
      </c>
      <c r="C105" s="28" t="n">
        <v>30</v>
      </c>
      <c r="D105" s="28" t="n">
        <v>72</v>
      </c>
      <c r="E105" s="32" t="n">
        <f aca="false">SUM(C105:D105)</f>
        <v>102</v>
      </c>
    </row>
    <row r="106" customFormat="false" ht="11.25" hidden="false" customHeight="true" outlineLevel="0" collapsed="false">
      <c r="A106" s="17" t="str">
        <f aca="false">$D$5</f>
        <v>039010</v>
      </c>
      <c r="B106" s="18" t="n">
        <v>95</v>
      </c>
      <c r="C106" s="28" t="n">
        <v>26</v>
      </c>
      <c r="D106" s="28" t="n">
        <v>47</v>
      </c>
      <c r="E106" s="32" t="n">
        <f aca="false">SUM(C106:D106)</f>
        <v>73</v>
      </c>
    </row>
    <row r="107" customFormat="false" ht="11.25" hidden="false" customHeight="true" outlineLevel="0" collapsed="false">
      <c r="A107" s="17" t="str">
        <f aca="false">$D$5</f>
        <v>039010</v>
      </c>
      <c r="B107" s="18" t="n">
        <v>96</v>
      </c>
      <c r="C107" s="28" t="n">
        <v>24</v>
      </c>
      <c r="D107" s="28" t="n">
        <v>40</v>
      </c>
      <c r="E107" s="32" t="n">
        <f aca="false">SUM(C107:D107)</f>
        <v>64</v>
      </c>
    </row>
    <row r="108" customFormat="false" ht="11.25" hidden="false" customHeight="true" outlineLevel="0" collapsed="false">
      <c r="A108" s="17" t="str">
        <f aca="false">$D$5</f>
        <v>039010</v>
      </c>
      <c r="B108" s="18" t="n">
        <v>97</v>
      </c>
      <c r="C108" s="28" t="n">
        <v>12</v>
      </c>
      <c r="D108" s="28" t="n">
        <v>36</v>
      </c>
      <c r="E108" s="32" t="n">
        <f aca="false">SUM(C108:D108)</f>
        <v>48</v>
      </c>
    </row>
    <row r="109" customFormat="false" ht="11.25" hidden="false" customHeight="true" outlineLevel="0" collapsed="false">
      <c r="A109" s="17" t="str">
        <f aca="false">$D$5</f>
        <v>039010</v>
      </c>
      <c r="B109" s="18" t="n">
        <v>98</v>
      </c>
      <c r="C109" s="28" t="n">
        <v>7</v>
      </c>
      <c r="D109" s="28" t="n">
        <v>16</v>
      </c>
      <c r="E109" s="32" t="n">
        <f aca="false">SUM(C109:D109)</f>
        <v>23</v>
      </c>
    </row>
    <row r="110" customFormat="false" ht="11.25" hidden="false" customHeight="true" outlineLevel="0" collapsed="false">
      <c r="A110" s="17" t="str">
        <f aca="false">$D$5</f>
        <v>039010</v>
      </c>
      <c r="B110" s="18" t="n">
        <v>99</v>
      </c>
      <c r="C110" s="28" t="n">
        <v>4</v>
      </c>
      <c r="D110" s="28" t="n">
        <v>14</v>
      </c>
      <c r="E110" s="32" t="n">
        <f aca="false">SUM(C110:D110)</f>
        <v>18</v>
      </c>
    </row>
    <row r="111" customFormat="false" ht="11.25" hidden="false" customHeight="true" outlineLevel="0" collapsed="false">
      <c r="A111" s="17"/>
      <c r="B111" s="18" t="s">
        <v>13</v>
      </c>
      <c r="C111" s="28" t="n">
        <v>5</v>
      </c>
      <c r="D111" s="28" t="n">
        <v>25</v>
      </c>
      <c r="E111" s="32" t="n">
        <f aca="false">SUM(C111:D111)</f>
        <v>30</v>
      </c>
    </row>
    <row r="112" customFormat="false" ht="12.75" hidden="false" customHeight="false" outlineLevel="0" collapsed="false">
      <c r="A112" s="29"/>
      <c r="B112" s="30" t="s">
        <v>14</v>
      </c>
      <c r="C112" s="24" t="n">
        <f aca="false">SUM(C11:C111)</f>
        <v>29014</v>
      </c>
      <c r="D112" s="24" t="n">
        <f aca="false">SUM(D11:D111)</f>
        <v>29829</v>
      </c>
      <c r="E112" s="24" t="n">
        <f aca="false">SUM(E11:E111)</f>
        <v>58843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A4" s="5"/>
      <c r="C4" s="6"/>
    </row>
    <row r="5" customFormat="false" ht="12.75" hidden="false" customHeight="false" outlineLevel="0" collapsed="false">
      <c r="A5" s="7" t="s">
        <v>2</v>
      </c>
      <c r="D5" s="8" t="s">
        <v>34</v>
      </c>
    </row>
    <row r="6" customFormat="false" ht="12.75" hidden="false" customHeight="false" outlineLevel="0" collapsed="false">
      <c r="A6" s="7" t="s">
        <v>4</v>
      </c>
      <c r="D6" s="9" t="s">
        <v>35</v>
      </c>
    </row>
    <row r="7" customFormat="false" ht="12.75" hidden="false" customHeight="false" outlineLevel="0" collapsed="false">
      <c r="A7" s="7" t="s">
        <v>6</v>
      </c>
      <c r="D7" s="10" t="s">
        <v>7</v>
      </c>
    </row>
    <row r="10" customFormat="false" ht="38.25" hidden="false" customHeight="fals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6" t="s">
        <v>12</v>
      </c>
    </row>
    <row r="11" customFormat="false" ht="12.75" hidden="false" customHeight="false" outlineLevel="0" collapsed="false">
      <c r="A11" s="17" t="str">
        <f aca="false">$D$5</f>
        <v>039011</v>
      </c>
      <c r="B11" s="18" t="n">
        <v>0</v>
      </c>
      <c r="C11" s="28" t="n">
        <v>22</v>
      </c>
      <c r="D11" s="28" t="n">
        <v>21</v>
      </c>
      <c r="E11" s="32" t="n">
        <f aca="false">SUM(C11:D11)</f>
        <v>43</v>
      </c>
    </row>
    <row r="12" customFormat="false" ht="12.75" hidden="false" customHeight="false" outlineLevel="0" collapsed="false">
      <c r="A12" s="17" t="str">
        <f aca="false">$D$5</f>
        <v>039011</v>
      </c>
      <c r="B12" s="18" t="n">
        <v>1</v>
      </c>
      <c r="C12" s="28" t="n">
        <v>25</v>
      </c>
      <c r="D12" s="28" t="n">
        <v>36</v>
      </c>
      <c r="E12" s="32" t="n">
        <f aca="false">SUM(C12:D12)</f>
        <v>61</v>
      </c>
    </row>
    <row r="13" customFormat="false" ht="12.75" hidden="false" customHeight="false" outlineLevel="0" collapsed="false">
      <c r="A13" s="17" t="str">
        <f aca="false">$D$5</f>
        <v>039011</v>
      </c>
      <c r="B13" s="18" t="n">
        <v>2</v>
      </c>
      <c r="C13" s="28" t="n">
        <v>38</v>
      </c>
      <c r="D13" s="28" t="n">
        <v>30</v>
      </c>
      <c r="E13" s="32" t="n">
        <f aca="false">SUM(C13:D13)</f>
        <v>68</v>
      </c>
    </row>
    <row r="14" customFormat="false" ht="12.75" hidden="false" customHeight="false" outlineLevel="0" collapsed="false">
      <c r="A14" s="17" t="str">
        <f aca="false">$D$5</f>
        <v>039011</v>
      </c>
      <c r="B14" s="18" t="n">
        <v>3</v>
      </c>
      <c r="C14" s="28" t="n">
        <v>32</v>
      </c>
      <c r="D14" s="28" t="n">
        <v>37</v>
      </c>
      <c r="E14" s="32" t="n">
        <f aca="false">SUM(C14:D14)</f>
        <v>69</v>
      </c>
    </row>
    <row r="15" customFormat="false" ht="12.75" hidden="false" customHeight="false" outlineLevel="0" collapsed="false">
      <c r="A15" s="17" t="str">
        <f aca="false">$D$5</f>
        <v>039011</v>
      </c>
      <c r="B15" s="18" t="n">
        <v>4</v>
      </c>
      <c r="C15" s="28" t="n">
        <v>21</v>
      </c>
      <c r="D15" s="28" t="n">
        <v>23</v>
      </c>
      <c r="E15" s="32" t="n">
        <f aca="false">SUM(C15:D15)</f>
        <v>44</v>
      </c>
    </row>
    <row r="16" customFormat="false" ht="12.75" hidden="false" customHeight="false" outlineLevel="0" collapsed="false">
      <c r="A16" s="17" t="str">
        <f aca="false">$D$5</f>
        <v>039011</v>
      </c>
      <c r="B16" s="18" t="n">
        <v>5</v>
      </c>
      <c r="C16" s="28" t="n">
        <v>37</v>
      </c>
      <c r="D16" s="28" t="n">
        <v>34</v>
      </c>
      <c r="E16" s="32" t="n">
        <f aca="false">SUM(C16:D16)</f>
        <v>71</v>
      </c>
    </row>
    <row r="17" customFormat="false" ht="12.75" hidden="false" customHeight="false" outlineLevel="0" collapsed="false">
      <c r="A17" s="17" t="str">
        <f aca="false">$D$5</f>
        <v>039011</v>
      </c>
      <c r="B17" s="18" t="n">
        <v>6</v>
      </c>
      <c r="C17" s="28" t="n">
        <v>43</v>
      </c>
      <c r="D17" s="28" t="n">
        <v>26</v>
      </c>
      <c r="E17" s="32" t="n">
        <f aca="false">SUM(C17:D17)</f>
        <v>69</v>
      </c>
    </row>
    <row r="18" customFormat="false" ht="12.75" hidden="false" customHeight="false" outlineLevel="0" collapsed="false">
      <c r="A18" s="17" t="str">
        <f aca="false">$D$5</f>
        <v>039011</v>
      </c>
      <c r="B18" s="18" t="n">
        <v>7</v>
      </c>
      <c r="C18" s="28" t="n">
        <v>37</v>
      </c>
      <c r="D18" s="28" t="n">
        <v>39</v>
      </c>
      <c r="E18" s="32" t="n">
        <f aca="false">SUM(C18:D18)</f>
        <v>76</v>
      </c>
    </row>
    <row r="19" customFormat="false" ht="12.75" hidden="false" customHeight="false" outlineLevel="0" collapsed="false">
      <c r="A19" s="17" t="str">
        <f aca="false">$D$5</f>
        <v>039011</v>
      </c>
      <c r="B19" s="18" t="n">
        <v>8</v>
      </c>
      <c r="C19" s="28" t="n">
        <v>25</v>
      </c>
      <c r="D19" s="28" t="n">
        <v>32</v>
      </c>
      <c r="E19" s="32" t="n">
        <f aca="false">SUM(C19:D19)</f>
        <v>57</v>
      </c>
    </row>
    <row r="20" customFormat="false" ht="12.75" hidden="false" customHeight="false" outlineLevel="0" collapsed="false">
      <c r="A20" s="17" t="str">
        <f aca="false">$D$5</f>
        <v>039011</v>
      </c>
      <c r="B20" s="18" t="n">
        <v>9</v>
      </c>
      <c r="C20" s="28" t="n">
        <v>24</v>
      </c>
      <c r="D20" s="28" t="n">
        <v>30</v>
      </c>
      <c r="E20" s="32" t="n">
        <f aca="false">SUM(C20:D20)</f>
        <v>54</v>
      </c>
    </row>
    <row r="21" customFormat="false" ht="12.75" hidden="false" customHeight="false" outlineLevel="0" collapsed="false">
      <c r="A21" s="17" t="str">
        <f aca="false">$D$5</f>
        <v>039011</v>
      </c>
      <c r="B21" s="18" t="n">
        <v>10</v>
      </c>
      <c r="C21" s="28" t="n">
        <v>33</v>
      </c>
      <c r="D21" s="28" t="n">
        <v>49</v>
      </c>
      <c r="E21" s="32" t="n">
        <f aca="false">SUM(C21:D21)</f>
        <v>82</v>
      </c>
    </row>
    <row r="22" customFormat="false" ht="12.75" hidden="false" customHeight="false" outlineLevel="0" collapsed="false">
      <c r="A22" s="17" t="str">
        <f aca="false">$D$5</f>
        <v>039011</v>
      </c>
      <c r="B22" s="18" t="n">
        <v>11</v>
      </c>
      <c r="C22" s="28" t="n">
        <v>37</v>
      </c>
      <c r="D22" s="28" t="n">
        <v>35</v>
      </c>
      <c r="E22" s="32" t="n">
        <f aca="false">SUM(C22:D22)</f>
        <v>72</v>
      </c>
    </row>
    <row r="23" customFormat="false" ht="12.75" hidden="false" customHeight="false" outlineLevel="0" collapsed="false">
      <c r="A23" s="17" t="str">
        <f aca="false">$D$5</f>
        <v>039011</v>
      </c>
      <c r="B23" s="18" t="n">
        <v>12</v>
      </c>
      <c r="C23" s="28" t="n">
        <v>30</v>
      </c>
      <c r="D23" s="28" t="n">
        <v>33</v>
      </c>
      <c r="E23" s="32" t="n">
        <f aca="false">SUM(C23:D23)</f>
        <v>63</v>
      </c>
    </row>
    <row r="24" customFormat="false" ht="12.75" hidden="false" customHeight="false" outlineLevel="0" collapsed="false">
      <c r="A24" s="17" t="str">
        <f aca="false">$D$5</f>
        <v>039011</v>
      </c>
      <c r="B24" s="18" t="n">
        <v>13</v>
      </c>
      <c r="C24" s="28" t="n">
        <v>46</v>
      </c>
      <c r="D24" s="28" t="n">
        <v>34</v>
      </c>
      <c r="E24" s="32" t="n">
        <f aca="false">SUM(C24:D24)</f>
        <v>80</v>
      </c>
    </row>
    <row r="25" customFormat="false" ht="12.75" hidden="false" customHeight="false" outlineLevel="0" collapsed="false">
      <c r="A25" s="17" t="str">
        <f aca="false">$D$5</f>
        <v>039011</v>
      </c>
      <c r="B25" s="18" t="n">
        <v>14</v>
      </c>
      <c r="C25" s="28" t="n">
        <v>44</v>
      </c>
      <c r="D25" s="28" t="n">
        <v>37</v>
      </c>
      <c r="E25" s="32" t="n">
        <f aca="false">SUM(C25:D25)</f>
        <v>81</v>
      </c>
    </row>
    <row r="26" customFormat="false" ht="12.75" hidden="false" customHeight="false" outlineLevel="0" collapsed="false">
      <c r="A26" s="17" t="str">
        <f aca="false">$D$5</f>
        <v>039011</v>
      </c>
      <c r="B26" s="18" t="n">
        <v>15</v>
      </c>
      <c r="C26" s="28" t="n">
        <v>32</v>
      </c>
      <c r="D26" s="28" t="n">
        <v>38</v>
      </c>
      <c r="E26" s="32" t="n">
        <f aca="false">SUM(C26:D26)</f>
        <v>70</v>
      </c>
    </row>
    <row r="27" customFormat="false" ht="12.75" hidden="false" customHeight="false" outlineLevel="0" collapsed="false">
      <c r="A27" s="17" t="str">
        <f aca="false">$D$5</f>
        <v>039011</v>
      </c>
      <c r="B27" s="18" t="n">
        <v>16</v>
      </c>
      <c r="C27" s="28" t="n">
        <v>31</v>
      </c>
      <c r="D27" s="28" t="n">
        <v>48</v>
      </c>
      <c r="E27" s="32" t="n">
        <f aca="false">SUM(C27:D27)</f>
        <v>79</v>
      </c>
    </row>
    <row r="28" customFormat="false" ht="12.75" hidden="false" customHeight="false" outlineLevel="0" collapsed="false">
      <c r="A28" s="17" t="str">
        <f aca="false">$D$5</f>
        <v>039011</v>
      </c>
      <c r="B28" s="18" t="n">
        <v>17</v>
      </c>
      <c r="C28" s="28" t="n">
        <v>33</v>
      </c>
      <c r="D28" s="28" t="n">
        <v>50</v>
      </c>
      <c r="E28" s="32" t="n">
        <f aca="false">SUM(C28:D28)</f>
        <v>83</v>
      </c>
    </row>
    <row r="29" customFormat="false" ht="12.75" hidden="false" customHeight="false" outlineLevel="0" collapsed="false">
      <c r="A29" s="17" t="str">
        <f aca="false">$D$5</f>
        <v>039011</v>
      </c>
      <c r="B29" s="18" t="n">
        <v>18</v>
      </c>
      <c r="C29" s="28" t="n">
        <v>44</v>
      </c>
      <c r="D29" s="28" t="n">
        <v>35</v>
      </c>
      <c r="E29" s="32" t="n">
        <f aca="false">SUM(C29:D29)</f>
        <v>79</v>
      </c>
    </row>
    <row r="30" customFormat="false" ht="12.75" hidden="false" customHeight="false" outlineLevel="0" collapsed="false">
      <c r="A30" s="17" t="str">
        <f aca="false">$D$5</f>
        <v>039011</v>
      </c>
      <c r="B30" s="18" t="n">
        <v>19</v>
      </c>
      <c r="C30" s="28" t="n">
        <v>49</v>
      </c>
      <c r="D30" s="28" t="n">
        <v>43</v>
      </c>
      <c r="E30" s="32" t="n">
        <f aca="false">SUM(C30:D30)</f>
        <v>92</v>
      </c>
    </row>
    <row r="31" customFormat="false" ht="12.75" hidden="false" customHeight="false" outlineLevel="0" collapsed="false">
      <c r="A31" s="17" t="str">
        <f aca="false">$D$5</f>
        <v>039011</v>
      </c>
      <c r="B31" s="18" t="n">
        <v>20</v>
      </c>
      <c r="C31" s="28" t="n">
        <v>38</v>
      </c>
      <c r="D31" s="28" t="n">
        <v>31</v>
      </c>
      <c r="E31" s="32" t="n">
        <f aca="false">SUM(C31:D31)</f>
        <v>69</v>
      </c>
    </row>
    <row r="32" customFormat="false" ht="12.75" hidden="false" customHeight="false" outlineLevel="0" collapsed="false">
      <c r="A32" s="17" t="str">
        <f aca="false">$D$5</f>
        <v>039011</v>
      </c>
      <c r="B32" s="18" t="n">
        <v>21</v>
      </c>
      <c r="C32" s="28" t="n">
        <v>48</v>
      </c>
      <c r="D32" s="28" t="n">
        <v>33</v>
      </c>
      <c r="E32" s="32" t="n">
        <f aca="false">SUM(C32:D32)</f>
        <v>81</v>
      </c>
    </row>
    <row r="33" customFormat="false" ht="12.75" hidden="false" customHeight="false" outlineLevel="0" collapsed="false">
      <c r="A33" s="17" t="str">
        <f aca="false">$D$5</f>
        <v>039011</v>
      </c>
      <c r="B33" s="18" t="n">
        <v>22</v>
      </c>
      <c r="C33" s="28" t="n">
        <v>38</v>
      </c>
      <c r="D33" s="28" t="n">
        <v>27</v>
      </c>
      <c r="E33" s="32" t="n">
        <f aca="false">SUM(C33:D33)</f>
        <v>65</v>
      </c>
    </row>
    <row r="34" customFormat="false" ht="12.75" hidden="false" customHeight="false" outlineLevel="0" collapsed="false">
      <c r="A34" s="17" t="str">
        <f aca="false">$D$5</f>
        <v>039011</v>
      </c>
      <c r="B34" s="18" t="n">
        <v>23</v>
      </c>
      <c r="C34" s="28" t="n">
        <v>52</v>
      </c>
      <c r="D34" s="28" t="n">
        <v>30</v>
      </c>
      <c r="E34" s="32" t="n">
        <f aca="false">SUM(C34:D34)</f>
        <v>82</v>
      </c>
    </row>
    <row r="35" customFormat="false" ht="12.75" hidden="false" customHeight="false" outlineLevel="0" collapsed="false">
      <c r="A35" s="17" t="str">
        <f aca="false">$D$5</f>
        <v>039011</v>
      </c>
      <c r="B35" s="18" t="n">
        <v>24</v>
      </c>
      <c r="C35" s="28" t="n">
        <v>40</v>
      </c>
      <c r="D35" s="28" t="n">
        <v>33</v>
      </c>
      <c r="E35" s="32" t="n">
        <f aca="false">SUM(C35:D35)</f>
        <v>73</v>
      </c>
    </row>
    <row r="36" customFormat="false" ht="12.75" hidden="false" customHeight="false" outlineLevel="0" collapsed="false">
      <c r="A36" s="17" t="str">
        <f aca="false">$D$5</f>
        <v>039011</v>
      </c>
      <c r="B36" s="18" t="n">
        <v>25</v>
      </c>
      <c r="C36" s="28" t="n">
        <v>49</v>
      </c>
      <c r="D36" s="28" t="n">
        <v>36</v>
      </c>
      <c r="E36" s="32" t="n">
        <f aca="false">SUM(C36:D36)</f>
        <v>85</v>
      </c>
    </row>
    <row r="37" customFormat="false" ht="12.75" hidden="false" customHeight="false" outlineLevel="0" collapsed="false">
      <c r="A37" s="17" t="str">
        <f aca="false">$D$5</f>
        <v>039011</v>
      </c>
      <c r="B37" s="18" t="n">
        <v>26</v>
      </c>
      <c r="C37" s="28" t="n">
        <v>45</v>
      </c>
      <c r="D37" s="28" t="n">
        <v>33</v>
      </c>
      <c r="E37" s="32" t="n">
        <f aca="false">SUM(C37:D37)</f>
        <v>78</v>
      </c>
    </row>
    <row r="38" customFormat="false" ht="12.75" hidden="false" customHeight="false" outlineLevel="0" collapsed="false">
      <c r="A38" s="17" t="str">
        <f aca="false">$D$5</f>
        <v>039011</v>
      </c>
      <c r="B38" s="18" t="n">
        <v>27</v>
      </c>
      <c r="C38" s="28" t="n">
        <v>40</v>
      </c>
      <c r="D38" s="28" t="n">
        <v>33</v>
      </c>
      <c r="E38" s="32" t="n">
        <f aca="false">SUM(C38:D38)</f>
        <v>73</v>
      </c>
    </row>
    <row r="39" customFormat="false" ht="12.75" hidden="false" customHeight="false" outlineLevel="0" collapsed="false">
      <c r="A39" s="17" t="str">
        <f aca="false">$D$5</f>
        <v>039011</v>
      </c>
      <c r="B39" s="18" t="n">
        <v>28</v>
      </c>
      <c r="C39" s="28" t="n">
        <v>38</v>
      </c>
      <c r="D39" s="28" t="n">
        <v>24</v>
      </c>
      <c r="E39" s="32" t="n">
        <f aca="false">SUM(C39:D39)</f>
        <v>62</v>
      </c>
    </row>
    <row r="40" customFormat="false" ht="12.75" hidden="false" customHeight="false" outlineLevel="0" collapsed="false">
      <c r="A40" s="17" t="str">
        <f aca="false">$D$5</f>
        <v>039011</v>
      </c>
      <c r="B40" s="18" t="n">
        <v>29</v>
      </c>
      <c r="C40" s="28" t="n">
        <v>45</v>
      </c>
      <c r="D40" s="28" t="n">
        <v>41</v>
      </c>
      <c r="E40" s="32" t="n">
        <f aca="false">SUM(C40:D40)</f>
        <v>86</v>
      </c>
    </row>
    <row r="41" customFormat="false" ht="12.75" hidden="false" customHeight="false" outlineLevel="0" collapsed="false">
      <c r="A41" s="17" t="str">
        <f aca="false">$D$5</f>
        <v>039011</v>
      </c>
      <c r="B41" s="18" t="n">
        <v>30</v>
      </c>
      <c r="C41" s="28" t="n">
        <v>38</v>
      </c>
      <c r="D41" s="28" t="n">
        <v>41</v>
      </c>
      <c r="E41" s="32" t="n">
        <f aca="false">SUM(C41:D41)</f>
        <v>79</v>
      </c>
    </row>
    <row r="42" customFormat="false" ht="12.75" hidden="false" customHeight="false" outlineLevel="0" collapsed="false">
      <c r="A42" s="17" t="str">
        <f aca="false">$D$5</f>
        <v>039011</v>
      </c>
      <c r="B42" s="18" t="n">
        <v>31</v>
      </c>
      <c r="C42" s="28" t="n">
        <v>39</v>
      </c>
      <c r="D42" s="28" t="n">
        <v>38</v>
      </c>
      <c r="E42" s="32" t="n">
        <f aca="false">SUM(C42:D42)</f>
        <v>77</v>
      </c>
    </row>
    <row r="43" customFormat="false" ht="12.75" hidden="false" customHeight="false" outlineLevel="0" collapsed="false">
      <c r="A43" s="17" t="str">
        <f aca="false">$D$5</f>
        <v>039011</v>
      </c>
      <c r="B43" s="18" t="n">
        <v>32</v>
      </c>
      <c r="C43" s="28" t="n">
        <v>40</v>
      </c>
      <c r="D43" s="28" t="n">
        <v>39</v>
      </c>
      <c r="E43" s="32" t="n">
        <f aca="false">SUM(C43:D43)</f>
        <v>79</v>
      </c>
    </row>
    <row r="44" customFormat="false" ht="12.75" hidden="false" customHeight="false" outlineLevel="0" collapsed="false">
      <c r="A44" s="17" t="str">
        <f aca="false">$D$5</f>
        <v>039011</v>
      </c>
      <c r="B44" s="18" t="n">
        <v>33</v>
      </c>
      <c r="C44" s="28" t="n">
        <v>43</v>
      </c>
      <c r="D44" s="28" t="n">
        <v>36</v>
      </c>
      <c r="E44" s="32" t="n">
        <f aca="false">SUM(C44:D44)</f>
        <v>79</v>
      </c>
    </row>
    <row r="45" customFormat="false" ht="12.75" hidden="false" customHeight="false" outlineLevel="0" collapsed="false">
      <c r="A45" s="17" t="str">
        <f aca="false">$D$5</f>
        <v>039011</v>
      </c>
      <c r="B45" s="18" t="n">
        <v>34</v>
      </c>
      <c r="C45" s="28" t="n">
        <v>48</v>
      </c>
      <c r="D45" s="28" t="n">
        <v>34</v>
      </c>
      <c r="E45" s="32" t="n">
        <f aca="false">SUM(C45:D45)</f>
        <v>82</v>
      </c>
    </row>
    <row r="46" customFormat="false" ht="12.75" hidden="false" customHeight="false" outlineLevel="0" collapsed="false">
      <c r="A46" s="17" t="str">
        <f aca="false">$D$5</f>
        <v>039011</v>
      </c>
      <c r="B46" s="18" t="n">
        <v>35</v>
      </c>
      <c r="C46" s="28" t="n">
        <v>42</v>
      </c>
      <c r="D46" s="28" t="n">
        <v>34</v>
      </c>
      <c r="E46" s="32" t="n">
        <f aca="false">SUM(C46:D46)</f>
        <v>76</v>
      </c>
    </row>
    <row r="47" customFormat="false" ht="12.75" hidden="false" customHeight="false" outlineLevel="0" collapsed="false">
      <c r="A47" s="17" t="str">
        <f aca="false">$D$5</f>
        <v>039011</v>
      </c>
      <c r="B47" s="18" t="n">
        <v>36</v>
      </c>
      <c r="C47" s="28" t="n">
        <v>35</v>
      </c>
      <c r="D47" s="28" t="n">
        <v>51</v>
      </c>
      <c r="E47" s="32" t="n">
        <f aca="false">SUM(C47:D47)</f>
        <v>86</v>
      </c>
    </row>
    <row r="48" customFormat="false" ht="12.75" hidden="false" customHeight="false" outlineLevel="0" collapsed="false">
      <c r="A48" s="17" t="str">
        <f aca="false">$D$5</f>
        <v>039011</v>
      </c>
      <c r="B48" s="18" t="n">
        <v>37</v>
      </c>
      <c r="C48" s="28" t="n">
        <v>49</v>
      </c>
      <c r="D48" s="28" t="n">
        <v>38</v>
      </c>
      <c r="E48" s="32" t="n">
        <f aca="false">SUM(C48:D48)</f>
        <v>87</v>
      </c>
    </row>
    <row r="49" customFormat="false" ht="12.75" hidden="false" customHeight="false" outlineLevel="0" collapsed="false">
      <c r="A49" s="17" t="str">
        <f aca="false">$D$5</f>
        <v>039011</v>
      </c>
      <c r="B49" s="18" t="n">
        <v>38</v>
      </c>
      <c r="C49" s="28" t="n">
        <v>31</v>
      </c>
      <c r="D49" s="28" t="n">
        <v>41</v>
      </c>
      <c r="E49" s="32" t="n">
        <f aca="false">SUM(C49:D49)</f>
        <v>72</v>
      </c>
    </row>
    <row r="50" customFormat="false" ht="12.75" hidden="false" customHeight="false" outlineLevel="0" collapsed="false">
      <c r="A50" s="17" t="str">
        <f aca="false">$D$5</f>
        <v>039011</v>
      </c>
      <c r="B50" s="18" t="n">
        <v>39</v>
      </c>
      <c r="C50" s="28" t="n">
        <v>36</v>
      </c>
      <c r="D50" s="28" t="n">
        <v>36</v>
      </c>
      <c r="E50" s="32" t="n">
        <f aca="false">SUM(C50:D50)</f>
        <v>72</v>
      </c>
    </row>
    <row r="51" customFormat="false" ht="12.75" hidden="false" customHeight="false" outlineLevel="0" collapsed="false">
      <c r="A51" s="17" t="str">
        <f aca="false">$D$5</f>
        <v>039011</v>
      </c>
      <c r="B51" s="18" t="n">
        <v>40</v>
      </c>
      <c r="C51" s="28" t="n">
        <v>29</v>
      </c>
      <c r="D51" s="28" t="n">
        <v>39</v>
      </c>
      <c r="E51" s="32" t="n">
        <f aca="false">SUM(C51:D51)</f>
        <v>68</v>
      </c>
    </row>
    <row r="52" customFormat="false" ht="12.75" hidden="false" customHeight="false" outlineLevel="0" collapsed="false">
      <c r="A52" s="17" t="str">
        <f aca="false">$D$5</f>
        <v>039011</v>
      </c>
      <c r="B52" s="18" t="n">
        <v>41</v>
      </c>
      <c r="C52" s="28" t="n">
        <v>53</v>
      </c>
      <c r="D52" s="28" t="n">
        <v>40</v>
      </c>
      <c r="E52" s="32" t="n">
        <f aca="false">SUM(C52:D52)</f>
        <v>93</v>
      </c>
    </row>
    <row r="53" customFormat="false" ht="12.75" hidden="false" customHeight="false" outlineLevel="0" collapsed="false">
      <c r="A53" s="17" t="str">
        <f aca="false">$D$5</f>
        <v>039011</v>
      </c>
      <c r="B53" s="18" t="n">
        <v>42</v>
      </c>
      <c r="C53" s="28" t="n">
        <v>56</v>
      </c>
      <c r="D53" s="28" t="n">
        <v>36</v>
      </c>
      <c r="E53" s="32" t="n">
        <f aca="false">SUM(C53:D53)</f>
        <v>92</v>
      </c>
    </row>
    <row r="54" customFormat="false" ht="12.75" hidden="false" customHeight="false" outlineLevel="0" collapsed="false">
      <c r="A54" s="17" t="str">
        <f aca="false">$D$5</f>
        <v>039011</v>
      </c>
      <c r="B54" s="18" t="n">
        <v>43</v>
      </c>
      <c r="C54" s="28" t="n">
        <v>34</v>
      </c>
      <c r="D54" s="28" t="n">
        <v>45</v>
      </c>
      <c r="E54" s="32" t="n">
        <f aca="false">SUM(C54:D54)</f>
        <v>79</v>
      </c>
    </row>
    <row r="55" customFormat="false" ht="12.75" hidden="false" customHeight="false" outlineLevel="0" collapsed="false">
      <c r="A55" s="17" t="str">
        <f aca="false">$D$5</f>
        <v>039011</v>
      </c>
      <c r="B55" s="18" t="n">
        <v>44</v>
      </c>
      <c r="C55" s="28" t="n">
        <v>38</v>
      </c>
      <c r="D55" s="28" t="n">
        <v>40</v>
      </c>
      <c r="E55" s="32" t="n">
        <f aca="false">SUM(C55:D55)</f>
        <v>78</v>
      </c>
    </row>
    <row r="56" customFormat="false" ht="12.75" hidden="false" customHeight="false" outlineLevel="0" collapsed="false">
      <c r="A56" s="17" t="str">
        <f aca="false">$D$5</f>
        <v>039011</v>
      </c>
      <c r="B56" s="18" t="n">
        <v>45</v>
      </c>
      <c r="C56" s="28" t="n">
        <v>53</v>
      </c>
      <c r="D56" s="28" t="n">
        <v>60</v>
      </c>
      <c r="E56" s="32" t="n">
        <f aca="false">SUM(C56:D56)</f>
        <v>113</v>
      </c>
    </row>
    <row r="57" customFormat="false" ht="12.75" hidden="false" customHeight="false" outlineLevel="0" collapsed="false">
      <c r="A57" s="17" t="str">
        <f aca="false">$D$5</f>
        <v>039011</v>
      </c>
      <c r="B57" s="18" t="n">
        <v>46</v>
      </c>
      <c r="C57" s="28" t="n">
        <v>74</v>
      </c>
      <c r="D57" s="28" t="n">
        <v>58</v>
      </c>
      <c r="E57" s="32" t="n">
        <f aca="false">SUM(C57:D57)</f>
        <v>132</v>
      </c>
    </row>
    <row r="58" customFormat="false" ht="12.75" hidden="false" customHeight="false" outlineLevel="0" collapsed="false">
      <c r="A58" s="17" t="str">
        <f aca="false">$D$5</f>
        <v>039011</v>
      </c>
      <c r="B58" s="18" t="n">
        <v>47</v>
      </c>
      <c r="C58" s="28" t="n">
        <v>59</v>
      </c>
      <c r="D58" s="28" t="n">
        <v>60</v>
      </c>
      <c r="E58" s="32" t="n">
        <f aca="false">SUM(C58:D58)</f>
        <v>119</v>
      </c>
    </row>
    <row r="59" customFormat="false" ht="12.75" hidden="false" customHeight="false" outlineLevel="0" collapsed="false">
      <c r="A59" s="17" t="str">
        <f aca="false">$D$5</f>
        <v>039011</v>
      </c>
      <c r="B59" s="18" t="n">
        <v>48</v>
      </c>
      <c r="C59" s="28" t="n">
        <v>70</v>
      </c>
      <c r="D59" s="28" t="n">
        <v>61</v>
      </c>
      <c r="E59" s="32" t="n">
        <f aca="false">SUM(C59:D59)</f>
        <v>131</v>
      </c>
    </row>
    <row r="60" customFormat="false" ht="12.75" hidden="false" customHeight="false" outlineLevel="0" collapsed="false">
      <c r="A60" s="17" t="str">
        <f aca="false">$D$5</f>
        <v>039011</v>
      </c>
      <c r="B60" s="18" t="n">
        <v>49</v>
      </c>
      <c r="C60" s="28" t="n">
        <v>94</v>
      </c>
      <c r="D60" s="28" t="n">
        <v>67</v>
      </c>
      <c r="E60" s="32" t="n">
        <f aca="false">SUM(C60:D60)</f>
        <v>161</v>
      </c>
    </row>
    <row r="61" customFormat="false" ht="12.75" hidden="false" customHeight="false" outlineLevel="0" collapsed="false">
      <c r="A61" s="17" t="str">
        <f aca="false">$D$5</f>
        <v>039011</v>
      </c>
      <c r="B61" s="18" t="n">
        <v>50</v>
      </c>
      <c r="C61" s="28" t="n">
        <v>75</v>
      </c>
      <c r="D61" s="28" t="n">
        <v>72</v>
      </c>
      <c r="E61" s="32" t="n">
        <f aca="false">SUM(C61:D61)</f>
        <v>147</v>
      </c>
    </row>
    <row r="62" customFormat="false" ht="12.75" hidden="false" customHeight="false" outlineLevel="0" collapsed="false">
      <c r="A62" s="17" t="str">
        <f aca="false">$D$5</f>
        <v>039011</v>
      </c>
      <c r="B62" s="18" t="n">
        <v>51</v>
      </c>
      <c r="C62" s="28" t="n">
        <v>84</v>
      </c>
      <c r="D62" s="28" t="n">
        <v>66</v>
      </c>
      <c r="E62" s="32" t="n">
        <f aca="false">SUM(C62:D62)</f>
        <v>150</v>
      </c>
    </row>
    <row r="63" customFormat="false" ht="12.75" hidden="false" customHeight="false" outlineLevel="0" collapsed="false">
      <c r="A63" s="17" t="str">
        <f aca="false">$D$5</f>
        <v>039011</v>
      </c>
      <c r="B63" s="18" t="n">
        <v>52</v>
      </c>
      <c r="C63" s="28" t="n">
        <v>67</v>
      </c>
      <c r="D63" s="28" t="n">
        <v>73</v>
      </c>
      <c r="E63" s="32" t="n">
        <f aca="false">SUM(C63:D63)</f>
        <v>140</v>
      </c>
    </row>
    <row r="64" customFormat="false" ht="12.75" hidden="false" customHeight="false" outlineLevel="0" collapsed="false">
      <c r="A64" s="17" t="str">
        <f aca="false">$D$5</f>
        <v>039011</v>
      </c>
      <c r="B64" s="18" t="n">
        <v>53</v>
      </c>
      <c r="C64" s="28" t="n">
        <v>74</v>
      </c>
      <c r="D64" s="28" t="n">
        <v>57</v>
      </c>
      <c r="E64" s="32" t="n">
        <f aca="false">SUM(C64:D64)</f>
        <v>131</v>
      </c>
    </row>
    <row r="65" customFormat="false" ht="12.75" hidden="false" customHeight="false" outlineLevel="0" collapsed="false">
      <c r="A65" s="17" t="str">
        <f aca="false">$D$5</f>
        <v>039011</v>
      </c>
      <c r="B65" s="18" t="n">
        <v>54</v>
      </c>
      <c r="C65" s="28" t="n">
        <v>76</v>
      </c>
      <c r="D65" s="28" t="n">
        <v>66</v>
      </c>
      <c r="E65" s="32" t="n">
        <f aca="false">SUM(C65:D65)</f>
        <v>142</v>
      </c>
    </row>
    <row r="66" customFormat="false" ht="12.75" hidden="false" customHeight="false" outlineLevel="0" collapsed="false">
      <c r="A66" s="17" t="str">
        <f aca="false">$D$5</f>
        <v>039011</v>
      </c>
      <c r="B66" s="18" t="n">
        <v>55</v>
      </c>
      <c r="C66" s="28" t="n">
        <v>75</v>
      </c>
      <c r="D66" s="28" t="n">
        <v>65</v>
      </c>
      <c r="E66" s="32" t="n">
        <f aca="false">SUM(C66:D66)</f>
        <v>140</v>
      </c>
    </row>
    <row r="67" customFormat="false" ht="12.75" hidden="false" customHeight="false" outlineLevel="0" collapsed="false">
      <c r="A67" s="17" t="str">
        <f aca="false">$D$5</f>
        <v>039011</v>
      </c>
      <c r="B67" s="18" t="n">
        <v>56</v>
      </c>
      <c r="C67" s="28" t="n">
        <v>65</v>
      </c>
      <c r="D67" s="28" t="n">
        <v>61</v>
      </c>
      <c r="E67" s="32" t="n">
        <f aca="false">SUM(C67:D67)</f>
        <v>126</v>
      </c>
    </row>
    <row r="68" customFormat="false" ht="12.75" hidden="false" customHeight="false" outlineLevel="0" collapsed="false">
      <c r="A68" s="17" t="str">
        <f aca="false">$D$5</f>
        <v>039011</v>
      </c>
      <c r="B68" s="18" t="n">
        <v>57</v>
      </c>
      <c r="C68" s="28" t="n">
        <v>60</v>
      </c>
      <c r="D68" s="28" t="n">
        <v>85</v>
      </c>
      <c r="E68" s="32" t="n">
        <f aca="false">SUM(C68:D68)</f>
        <v>145</v>
      </c>
    </row>
    <row r="69" customFormat="false" ht="12.75" hidden="false" customHeight="false" outlineLevel="0" collapsed="false">
      <c r="A69" s="17" t="str">
        <f aca="false">$D$5</f>
        <v>039011</v>
      </c>
      <c r="B69" s="18" t="n">
        <v>58</v>
      </c>
      <c r="C69" s="28" t="n">
        <v>59</v>
      </c>
      <c r="D69" s="28" t="n">
        <v>66</v>
      </c>
      <c r="E69" s="32" t="n">
        <f aca="false">SUM(C69:D69)</f>
        <v>125</v>
      </c>
    </row>
    <row r="70" customFormat="false" ht="12.75" hidden="false" customHeight="false" outlineLevel="0" collapsed="false">
      <c r="A70" s="17" t="str">
        <f aca="false">$D$5</f>
        <v>039011</v>
      </c>
      <c r="B70" s="18" t="n">
        <v>59</v>
      </c>
      <c r="C70" s="28" t="n">
        <v>87</v>
      </c>
      <c r="D70" s="28" t="n">
        <v>60</v>
      </c>
      <c r="E70" s="32" t="n">
        <f aca="false">SUM(C70:D70)</f>
        <v>147</v>
      </c>
    </row>
    <row r="71" customFormat="false" ht="12.75" hidden="false" customHeight="false" outlineLevel="0" collapsed="false">
      <c r="A71" s="17" t="str">
        <f aca="false">$D$5</f>
        <v>039011</v>
      </c>
      <c r="B71" s="18" t="n">
        <v>60</v>
      </c>
      <c r="C71" s="28" t="n">
        <v>70</v>
      </c>
      <c r="D71" s="28" t="n">
        <v>61</v>
      </c>
      <c r="E71" s="32" t="n">
        <f aca="false">SUM(C71:D71)</f>
        <v>131</v>
      </c>
    </row>
    <row r="72" customFormat="false" ht="12.75" hidden="false" customHeight="false" outlineLevel="0" collapsed="false">
      <c r="A72" s="17" t="str">
        <f aca="false">$D$5</f>
        <v>039011</v>
      </c>
      <c r="B72" s="18" t="n">
        <v>61</v>
      </c>
      <c r="C72" s="28" t="n">
        <v>63</v>
      </c>
      <c r="D72" s="28" t="n">
        <v>60</v>
      </c>
      <c r="E72" s="32" t="n">
        <f aca="false">SUM(C72:D72)</f>
        <v>123</v>
      </c>
    </row>
    <row r="73" customFormat="false" ht="12.75" hidden="false" customHeight="false" outlineLevel="0" collapsed="false">
      <c r="A73" s="17" t="str">
        <f aca="false">$D$5</f>
        <v>039011</v>
      </c>
      <c r="B73" s="18" t="n">
        <v>62</v>
      </c>
      <c r="C73" s="28" t="n">
        <v>56</v>
      </c>
      <c r="D73" s="28" t="n">
        <v>50</v>
      </c>
      <c r="E73" s="32" t="n">
        <f aca="false">SUM(C73:D73)</f>
        <v>106</v>
      </c>
    </row>
    <row r="74" customFormat="false" ht="12.75" hidden="false" customHeight="false" outlineLevel="0" collapsed="false">
      <c r="A74" s="17" t="str">
        <f aca="false">$D$5</f>
        <v>039011</v>
      </c>
      <c r="B74" s="18" t="n">
        <v>63</v>
      </c>
      <c r="C74" s="28" t="n">
        <v>40</v>
      </c>
      <c r="D74" s="28" t="n">
        <v>53</v>
      </c>
      <c r="E74" s="32" t="n">
        <f aca="false">SUM(C74:D74)</f>
        <v>93</v>
      </c>
    </row>
    <row r="75" customFormat="false" ht="12.75" hidden="false" customHeight="false" outlineLevel="0" collapsed="false">
      <c r="A75" s="17" t="str">
        <f aca="false">$D$5</f>
        <v>039011</v>
      </c>
      <c r="B75" s="18" t="n">
        <v>64</v>
      </c>
      <c r="C75" s="28" t="n">
        <v>55</v>
      </c>
      <c r="D75" s="28" t="n">
        <v>60</v>
      </c>
      <c r="E75" s="32" t="n">
        <f aca="false">SUM(C75:D75)</f>
        <v>115</v>
      </c>
    </row>
    <row r="76" customFormat="false" ht="12.75" hidden="false" customHeight="false" outlineLevel="0" collapsed="false">
      <c r="A76" s="17" t="str">
        <f aca="false">$D$5</f>
        <v>039011</v>
      </c>
      <c r="B76" s="18" t="n">
        <v>65</v>
      </c>
      <c r="C76" s="28" t="n">
        <v>46</v>
      </c>
      <c r="D76" s="28" t="n">
        <v>38</v>
      </c>
      <c r="E76" s="32" t="n">
        <f aca="false">SUM(C76:D76)</f>
        <v>84</v>
      </c>
    </row>
    <row r="77" customFormat="false" ht="12.75" hidden="false" customHeight="false" outlineLevel="0" collapsed="false">
      <c r="A77" s="17" t="str">
        <f aca="false">$D$5</f>
        <v>039011</v>
      </c>
      <c r="B77" s="18" t="n">
        <v>66</v>
      </c>
      <c r="C77" s="28" t="n">
        <v>39</v>
      </c>
      <c r="D77" s="28" t="n">
        <v>44</v>
      </c>
      <c r="E77" s="32" t="n">
        <f aca="false">SUM(C77:D77)</f>
        <v>83</v>
      </c>
    </row>
    <row r="78" customFormat="false" ht="12.75" hidden="false" customHeight="false" outlineLevel="0" collapsed="false">
      <c r="A78" s="17" t="str">
        <f aca="false">$D$5</f>
        <v>039011</v>
      </c>
      <c r="B78" s="18" t="n">
        <v>67</v>
      </c>
      <c r="C78" s="28" t="n">
        <v>57</v>
      </c>
      <c r="D78" s="28" t="n">
        <v>48</v>
      </c>
      <c r="E78" s="32" t="n">
        <f aca="false">SUM(C78:D78)</f>
        <v>105</v>
      </c>
    </row>
    <row r="79" customFormat="false" ht="12.75" hidden="false" customHeight="false" outlineLevel="0" collapsed="false">
      <c r="A79" s="17" t="str">
        <f aca="false">$D$5</f>
        <v>039011</v>
      </c>
      <c r="B79" s="18" t="n">
        <v>68</v>
      </c>
      <c r="C79" s="28" t="n">
        <v>56</v>
      </c>
      <c r="D79" s="28" t="n">
        <v>52</v>
      </c>
      <c r="E79" s="32" t="n">
        <f aca="false">SUM(C79:D79)</f>
        <v>108</v>
      </c>
    </row>
    <row r="80" customFormat="false" ht="12.75" hidden="false" customHeight="false" outlineLevel="0" collapsed="false">
      <c r="A80" s="17" t="str">
        <f aca="false">$D$5</f>
        <v>039011</v>
      </c>
      <c r="B80" s="18" t="n">
        <v>69</v>
      </c>
      <c r="C80" s="28" t="n">
        <v>43</v>
      </c>
      <c r="D80" s="28" t="n">
        <v>50</v>
      </c>
      <c r="E80" s="32" t="n">
        <f aca="false">SUM(C80:D80)</f>
        <v>93</v>
      </c>
    </row>
    <row r="81" customFormat="false" ht="12.75" hidden="false" customHeight="false" outlineLevel="0" collapsed="false">
      <c r="A81" s="17" t="str">
        <f aca="false">$D$5</f>
        <v>039011</v>
      </c>
      <c r="B81" s="18" t="n">
        <v>70</v>
      </c>
      <c r="C81" s="28" t="n">
        <v>38</v>
      </c>
      <c r="D81" s="28" t="n">
        <v>46</v>
      </c>
      <c r="E81" s="32" t="n">
        <f aca="false">SUM(C81:D81)</f>
        <v>84</v>
      </c>
    </row>
    <row r="82" customFormat="false" ht="12.75" hidden="false" customHeight="false" outlineLevel="0" collapsed="false">
      <c r="A82" s="17" t="str">
        <f aca="false">$D$5</f>
        <v>039011</v>
      </c>
      <c r="B82" s="18" t="n">
        <v>71</v>
      </c>
      <c r="C82" s="28" t="n">
        <v>29</v>
      </c>
      <c r="D82" s="28" t="n">
        <v>42</v>
      </c>
      <c r="E82" s="32" t="n">
        <f aca="false">SUM(C82:D82)</f>
        <v>71</v>
      </c>
    </row>
    <row r="83" customFormat="false" ht="12.75" hidden="false" customHeight="false" outlineLevel="0" collapsed="false">
      <c r="A83" s="17" t="str">
        <f aca="false">$D$5</f>
        <v>039011</v>
      </c>
      <c r="B83" s="18" t="n">
        <v>72</v>
      </c>
      <c r="C83" s="28" t="n">
        <v>54</v>
      </c>
      <c r="D83" s="28" t="n">
        <v>49</v>
      </c>
      <c r="E83" s="32" t="n">
        <f aca="false">SUM(C83:D83)</f>
        <v>103</v>
      </c>
    </row>
    <row r="84" customFormat="false" ht="12.75" hidden="false" customHeight="false" outlineLevel="0" collapsed="false">
      <c r="A84" s="17" t="str">
        <f aca="false">$D$5</f>
        <v>039011</v>
      </c>
      <c r="B84" s="18" t="n">
        <v>73</v>
      </c>
      <c r="C84" s="28" t="n">
        <v>34</v>
      </c>
      <c r="D84" s="28" t="n">
        <v>48</v>
      </c>
      <c r="E84" s="32" t="n">
        <f aca="false">SUM(C84:D84)</f>
        <v>82</v>
      </c>
    </row>
    <row r="85" customFormat="false" ht="12.75" hidden="false" customHeight="false" outlineLevel="0" collapsed="false">
      <c r="A85" s="17" t="str">
        <f aca="false">$D$5</f>
        <v>039011</v>
      </c>
      <c r="B85" s="18" t="n">
        <v>74</v>
      </c>
      <c r="C85" s="28" t="n">
        <v>44</v>
      </c>
      <c r="D85" s="28" t="n">
        <v>61</v>
      </c>
      <c r="E85" s="32" t="n">
        <f aca="false">SUM(C85:D85)</f>
        <v>105</v>
      </c>
    </row>
    <row r="86" customFormat="false" ht="12.75" hidden="false" customHeight="false" outlineLevel="0" collapsed="false">
      <c r="A86" s="17" t="str">
        <f aca="false">$D$5</f>
        <v>039011</v>
      </c>
      <c r="B86" s="18" t="n">
        <v>75</v>
      </c>
      <c r="C86" s="28" t="n">
        <v>42</v>
      </c>
      <c r="D86" s="28" t="n">
        <v>56</v>
      </c>
      <c r="E86" s="32" t="n">
        <f aca="false">SUM(C86:D86)</f>
        <v>98</v>
      </c>
    </row>
    <row r="87" customFormat="false" ht="12.75" hidden="false" customHeight="false" outlineLevel="0" collapsed="false">
      <c r="A87" s="17" t="str">
        <f aca="false">$D$5</f>
        <v>039011</v>
      </c>
      <c r="B87" s="18" t="n">
        <v>76</v>
      </c>
      <c r="C87" s="28" t="n">
        <v>49</v>
      </c>
      <c r="D87" s="28" t="n">
        <v>60</v>
      </c>
      <c r="E87" s="32" t="n">
        <f aca="false">SUM(C87:D87)</f>
        <v>109</v>
      </c>
    </row>
    <row r="88" customFormat="false" ht="12.75" hidden="false" customHeight="false" outlineLevel="0" collapsed="false">
      <c r="A88" s="17" t="str">
        <f aca="false">$D$5</f>
        <v>039011</v>
      </c>
      <c r="B88" s="18" t="n">
        <v>77</v>
      </c>
      <c r="C88" s="28" t="n">
        <v>44</v>
      </c>
      <c r="D88" s="28" t="n">
        <v>65</v>
      </c>
      <c r="E88" s="32" t="n">
        <f aca="false">SUM(C88:D88)</f>
        <v>109</v>
      </c>
    </row>
    <row r="89" customFormat="false" ht="12.75" hidden="false" customHeight="false" outlineLevel="0" collapsed="false">
      <c r="A89" s="17" t="str">
        <f aca="false">$D$5</f>
        <v>039011</v>
      </c>
      <c r="B89" s="18" t="n">
        <v>78</v>
      </c>
      <c r="C89" s="28" t="n">
        <v>33</v>
      </c>
      <c r="D89" s="28" t="n">
        <v>36</v>
      </c>
      <c r="E89" s="32" t="n">
        <f aca="false">SUM(C89:D89)</f>
        <v>69</v>
      </c>
    </row>
    <row r="90" customFormat="false" ht="12.75" hidden="false" customHeight="false" outlineLevel="0" collapsed="false">
      <c r="A90" s="17" t="str">
        <f aca="false">$D$5</f>
        <v>039011</v>
      </c>
      <c r="B90" s="18" t="n">
        <v>79</v>
      </c>
      <c r="C90" s="28" t="n">
        <v>43</v>
      </c>
      <c r="D90" s="28" t="n">
        <v>45</v>
      </c>
      <c r="E90" s="32" t="n">
        <f aca="false">SUM(C90:D90)</f>
        <v>88</v>
      </c>
    </row>
    <row r="91" customFormat="false" ht="12.75" hidden="false" customHeight="false" outlineLevel="0" collapsed="false">
      <c r="A91" s="17" t="str">
        <f aca="false">$D$5</f>
        <v>039011</v>
      </c>
      <c r="B91" s="18" t="n">
        <v>80</v>
      </c>
      <c r="C91" s="28" t="n">
        <v>28</v>
      </c>
      <c r="D91" s="28" t="n">
        <v>48</v>
      </c>
      <c r="E91" s="32" t="n">
        <f aca="false">SUM(C91:D91)</f>
        <v>76</v>
      </c>
    </row>
    <row r="92" customFormat="false" ht="12.75" hidden="false" customHeight="false" outlineLevel="0" collapsed="false">
      <c r="A92" s="17" t="str">
        <f aca="false">$D$5</f>
        <v>039011</v>
      </c>
      <c r="B92" s="18" t="n">
        <v>81</v>
      </c>
      <c r="C92" s="28" t="n">
        <v>26</v>
      </c>
      <c r="D92" s="28" t="n">
        <v>49</v>
      </c>
      <c r="E92" s="32" t="n">
        <f aca="false">SUM(C92:D92)</f>
        <v>75</v>
      </c>
    </row>
    <row r="93" customFormat="false" ht="12.75" hidden="false" customHeight="false" outlineLevel="0" collapsed="false">
      <c r="A93" s="17" t="str">
        <f aca="false">$D$5</f>
        <v>039011</v>
      </c>
      <c r="B93" s="18" t="n">
        <v>82</v>
      </c>
      <c r="C93" s="28" t="n">
        <v>39</v>
      </c>
      <c r="D93" s="28" t="n">
        <v>35</v>
      </c>
      <c r="E93" s="32" t="n">
        <f aca="false">SUM(C93:D93)</f>
        <v>74</v>
      </c>
    </row>
    <row r="94" customFormat="false" ht="12.75" hidden="false" customHeight="false" outlineLevel="0" collapsed="false">
      <c r="A94" s="17" t="str">
        <f aca="false">$D$5</f>
        <v>039011</v>
      </c>
      <c r="B94" s="18" t="n">
        <v>83</v>
      </c>
      <c r="C94" s="28" t="n">
        <v>39</v>
      </c>
      <c r="D94" s="28" t="n">
        <v>44</v>
      </c>
      <c r="E94" s="32" t="n">
        <f aca="false">SUM(C94:D94)</f>
        <v>83</v>
      </c>
    </row>
    <row r="95" customFormat="false" ht="12.75" hidden="false" customHeight="false" outlineLevel="0" collapsed="false">
      <c r="A95" s="17" t="str">
        <f aca="false">$D$5</f>
        <v>039011</v>
      </c>
      <c r="B95" s="18" t="n">
        <v>84</v>
      </c>
      <c r="C95" s="28" t="n">
        <v>34</v>
      </c>
      <c r="D95" s="28" t="n">
        <v>42</v>
      </c>
      <c r="E95" s="32" t="n">
        <f aca="false">SUM(C95:D95)</f>
        <v>76</v>
      </c>
    </row>
    <row r="96" customFormat="false" ht="12.75" hidden="false" customHeight="false" outlineLevel="0" collapsed="false">
      <c r="A96" s="17" t="str">
        <f aca="false">$D$5</f>
        <v>039011</v>
      </c>
      <c r="B96" s="18" t="n">
        <v>85</v>
      </c>
      <c r="C96" s="28" t="n">
        <v>30</v>
      </c>
      <c r="D96" s="28" t="n">
        <v>34</v>
      </c>
      <c r="E96" s="32" t="n">
        <f aca="false">SUM(C96:D96)</f>
        <v>64</v>
      </c>
    </row>
    <row r="97" customFormat="false" ht="12.75" hidden="false" customHeight="false" outlineLevel="0" collapsed="false">
      <c r="A97" s="17" t="str">
        <f aca="false">$D$5</f>
        <v>039011</v>
      </c>
      <c r="B97" s="18" t="n">
        <v>86</v>
      </c>
      <c r="C97" s="28" t="n">
        <v>22</v>
      </c>
      <c r="D97" s="28" t="n">
        <v>39</v>
      </c>
      <c r="E97" s="32" t="n">
        <f aca="false">SUM(C97:D97)</f>
        <v>61</v>
      </c>
    </row>
    <row r="98" customFormat="false" ht="12.75" hidden="false" customHeight="false" outlineLevel="0" collapsed="false">
      <c r="A98" s="17" t="str">
        <f aca="false">$D$5</f>
        <v>039011</v>
      </c>
      <c r="B98" s="18" t="n">
        <v>87</v>
      </c>
      <c r="C98" s="28" t="n">
        <v>17</v>
      </c>
      <c r="D98" s="28" t="n">
        <v>33</v>
      </c>
      <c r="E98" s="32" t="n">
        <f aca="false">SUM(C98:D98)</f>
        <v>50</v>
      </c>
    </row>
    <row r="99" customFormat="false" ht="12.75" hidden="false" customHeight="false" outlineLevel="0" collapsed="false">
      <c r="A99" s="17" t="str">
        <f aca="false">$D$5</f>
        <v>039011</v>
      </c>
      <c r="B99" s="18" t="n">
        <v>88</v>
      </c>
      <c r="C99" s="28" t="n">
        <v>14</v>
      </c>
      <c r="D99" s="28" t="n">
        <v>29</v>
      </c>
      <c r="E99" s="32" t="n">
        <f aca="false">SUM(C99:D99)</f>
        <v>43</v>
      </c>
    </row>
    <row r="100" customFormat="false" ht="12.75" hidden="false" customHeight="false" outlineLevel="0" collapsed="false">
      <c r="A100" s="17" t="str">
        <f aca="false">$D$5</f>
        <v>039011</v>
      </c>
      <c r="B100" s="18" t="n">
        <v>89</v>
      </c>
      <c r="C100" s="28" t="n">
        <v>17</v>
      </c>
      <c r="D100" s="28" t="n">
        <v>28</v>
      </c>
      <c r="E100" s="32" t="n">
        <f aca="false">SUM(C100:D100)</f>
        <v>45</v>
      </c>
    </row>
    <row r="101" customFormat="false" ht="12.75" hidden="false" customHeight="false" outlineLevel="0" collapsed="false">
      <c r="A101" s="17" t="str">
        <f aca="false">$D$5</f>
        <v>039011</v>
      </c>
      <c r="B101" s="18" t="n">
        <v>90</v>
      </c>
      <c r="C101" s="28" t="n">
        <v>11</v>
      </c>
      <c r="D101" s="28" t="n">
        <v>19</v>
      </c>
      <c r="E101" s="32" t="n">
        <f aca="false">SUM(C101:D101)</f>
        <v>30</v>
      </c>
    </row>
    <row r="102" customFormat="false" ht="12.75" hidden="false" customHeight="false" outlineLevel="0" collapsed="false">
      <c r="A102" s="17" t="str">
        <f aca="false">$D$5</f>
        <v>039011</v>
      </c>
      <c r="B102" s="18" t="n">
        <v>91</v>
      </c>
      <c r="C102" s="28" t="n">
        <v>7</v>
      </c>
      <c r="D102" s="28" t="n">
        <v>15</v>
      </c>
      <c r="E102" s="32" t="n">
        <f aca="false">SUM(C102:D102)</f>
        <v>22</v>
      </c>
    </row>
    <row r="103" customFormat="false" ht="12.75" hidden="false" customHeight="false" outlineLevel="0" collapsed="false">
      <c r="A103" s="17" t="str">
        <f aca="false">$D$5</f>
        <v>039011</v>
      </c>
      <c r="B103" s="18" t="n">
        <v>92</v>
      </c>
      <c r="C103" s="28" t="n">
        <v>12</v>
      </c>
      <c r="D103" s="28" t="n">
        <v>11</v>
      </c>
      <c r="E103" s="32" t="n">
        <f aca="false">SUM(C103:D103)</f>
        <v>23</v>
      </c>
    </row>
    <row r="104" customFormat="false" ht="12.75" hidden="false" customHeight="false" outlineLevel="0" collapsed="false">
      <c r="A104" s="17" t="str">
        <f aca="false">$D$5</f>
        <v>039011</v>
      </c>
      <c r="B104" s="18" t="n">
        <v>93</v>
      </c>
      <c r="C104" s="28" t="n">
        <v>5</v>
      </c>
      <c r="D104" s="28" t="n">
        <v>20</v>
      </c>
      <c r="E104" s="32" t="n">
        <f aca="false">SUM(C104:D104)</f>
        <v>25</v>
      </c>
    </row>
    <row r="105" customFormat="false" ht="12.75" hidden="false" customHeight="false" outlineLevel="0" collapsed="false">
      <c r="A105" s="17" t="str">
        <f aca="false">$D$5</f>
        <v>039011</v>
      </c>
      <c r="B105" s="18" t="n">
        <v>94</v>
      </c>
      <c r="C105" s="28" t="n">
        <v>7</v>
      </c>
      <c r="D105" s="28" t="n">
        <v>8</v>
      </c>
      <c r="E105" s="32" t="n">
        <f aca="false">SUM(C105:D105)</f>
        <v>15</v>
      </c>
    </row>
    <row r="106" customFormat="false" ht="12.75" hidden="false" customHeight="false" outlineLevel="0" collapsed="false">
      <c r="A106" s="17" t="str">
        <f aca="false">$D$5</f>
        <v>039011</v>
      </c>
      <c r="B106" s="18" t="n">
        <v>95</v>
      </c>
      <c r="C106" s="28" t="n">
        <v>1</v>
      </c>
      <c r="D106" s="28" t="n">
        <v>7</v>
      </c>
      <c r="E106" s="32" t="n">
        <f aca="false">SUM(C106:D106)</f>
        <v>8</v>
      </c>
    </row>
    <row r="107" customFormat="false" ht="12.75" hidden="false" customHeight="false" outlineLevel="0" collapsed="false">
      <c r="A107" s="17" t="str">
        <f aca="false">$D$5</f>
        <v>039011</v>
      </c>
      <c r="B107" s="18" t="n">
        <v>96</v>
      </c>
      <c r="C107" s="28" t="n">
        <v>2</v>
      </c>
      <c r="D107" s="28" t="n">
        <v>11</v>
      </c>
      <c r="E107" s="32" t="n">
        <f aca="false">SUM(C107:D107)</f>
        <v>13</v>
      </c>
    </row>
    <row r="108" customFormat="false" ht="12.75" hidden="false" customHeight="false" outlineLevel="0" collapsed="false">
      <c r="A108" s="17" t="str">
        <f aca="false">$D$5</f>
        <v>039011</v>
      </c>
      <c r="B108" s="18" t="n">
        <v>97</v>
      </c>
      <c r="C108" s="28" t="n">
        <v>1</v>
      </c>
      <c r="D108" s="28" t="n">
        <v>6</v>
      </c>
      <c r="E108" s="32" t="n">
        <f aca="false">SUM(C108:D108)</f>
        <v>7</v>
      </c>
    </row>
    <row r="109" customFormat="false" ht="12.75" hidden="false" customHeight="false" outlineLevel="0" collapsed="false">
      <c r="A109" s="17" t="str">
        <f aca="false">$D$5</f>
        <v>039011</v>
      </c>
      <c r="B109" s="18" t="n">
        <v>98</v>
      </c>
      <c r="C109" s="28" t="n">
        <v>2</v>
      </c>
      <c r="D109" s="28" t="n">
        <v>5</v>
      </c>
      <c r="E109" s="32" t="n">
        <f aca="false">SUM(C109:D109)</f>
        <v>7</v>
      </c>
    </row>
    <row r="110" customFormat="false" ht="12.75" hidden="false" customHeight="false" outlineLevel="0" collapsed="false">
      <c r="A110" s="17" t="str">
        <f aca="false">$D$5</f>
        <v>039011</v>
      </c>
      <c r="B110" s="18" t="n">
        <v>99</v>
      </c>
      <c r="C110" s="28" t="n">
        <v>1</v>
      </c>
      <c r="D110" s="28" t="n">
        <v>3</v>
      </c>
      <c r="E110" s="32" t="n">
        <f aca="false">SUM(C110:D110)</f>
        <v>4</v>
      </c>
    </row>
    <row r="111" customFormat="false" ht="12.75" hidden="false" customHeight="false" outlineLevel="0" collapsed="false">
      <c r="A111" s="17"/>
      <c r="B111" s="18" t="s">
        <v>13</v>
      </c>
      <c r="C111" s="28" t="n">
        <v>1</v>
      </c>
      <c r="D111" s="28" t="n">
        <v>3</v>
      </c>
      <c r="E111" s="32" t="n">
        <f aca="false">SUM(C111:D111)</f>
        <v>4</v>
      </c>
    </row>
    <row r="112" customFormat="false" ht="12.75" hidden="false" customHeight="false" outlineLevel="0" collapsed="false">
      <c r="A112" s="29"/>
      <c r="B112" s="30" t="s">
        <v>14</v>
      </c>
      <c r="C112" s="24" t="n">
        <f aca="false">SUM(C11:C111)</f>
        <v>4050</v>
      </c>
      <c r="D112" s="24" t="n">
        <f aca="false">SUM(D11:D111)</f>
        <v>4109</v>
      </c>
      <c r="E112" s="24" t="n">
        <f aca="false">SUM(E11:E111)</f>
        <v>8159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A4" s="5"/>
      <c r="C4" s="6"/>
    </row>
    <row r="5" customFormat="false" ht="12.75" hidden="false" customHeight="false" outlineLevel="0" collapsed="false">
      <c r="A5" s="7" t="s">
        <v>2</v>
      </c>
      <c r="D5" s="8" t="s">
        <v>36</v>
      </c>
    </row>
    <row r="6" customFormat="false" ht="12.75" hidden="false" customHeight="false" outlineLevel="0" collapsed="false">
      <c r="A6" s="7" t="s">
        <v>4</v>
      </c>
      <c r="D6" s="9" t="s">
        <v>37</v>
      </c>
    </row>
    <row r="7" customFormat="false" ht="12.75" hidden="false" customHeight="false" outlineLevel="0" collapsed="false">
      <c r="A7" s="7" t="s">
        <v>6</v>
      </c>
      <c r="D7" s="10" t="s">
        <v>7</v>
      </c>
    </row>
    <row r="10" customFormat="false" ht="38.25" hidden="false" customHeight="fals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6" t="s">
        <v>12</v>
      </c>
    </row>
    <row r="11" customFormat="false" ht="15" hidden="false" customHeight="true" outlineLevel="0" collapsed="false">
      <c r="A11" s="17" t="str">
        <f aca="false">$D$5</f>
        <v>039012</v>
      </c>
      <c r="B11" s="18" t="n">
        <v>0</v>
      </c>
      <c r="C11" s="28" t="n">
        <v>101</v>
      </c>
      <c r="D11" s="28" t="n">
        <v>95</v>
      </c>
      <c r="E11" s="32" t="n">
        <f aca="false">SUM(C11:D11)</f>
        <v>196</v>
      </c>
    </row>
    <row r="12" customFormat="false" ht="12.75" hidden="false" customHeight="false" outlineLevel="0" collapsed="false">
      <c r="A12" s="17" t="str">
        <f aca="false">$D$5</f>
        <v>039012</v>
      </c>
      <c r="B12" s="18" t="n">
        <v>1</v>
      </c>
      <c r="C12" s="28" t="n">
        <v>110</v>
      </c>
      <c r="D12" s="28" t="n">
        <v>91</v>
      </c>
      <c r="E12" s="32" t="n">
        <f aca="false">SUM(C12:D12)</f>
        <v>201</v>
      </c>
    </row>
    <row r="13" customFormat="false" ht="12.75" hidden="false" customHeight="false" outlineLevel="0" collapsed="false">
      <c r="A13" s="17" t="str">
        <f aca="false">$D$5</f>
        <v>039012</v>
      </c>
      <c r="B13" s="18" t="n">
        <v>2</v>
      </c>
      <c r="C13" s="28" t="n">
        <v>120</v>
      </c>
      <c r="D13" s="28" t="n">
        <v>94</v>
      </c>
      <c r="E13" s="32" t="n">
        <f aca="false">SUM(C13:D13)</f>
        <v>214</v>
      </c>
    </row>
    <row r="14" customFormat="false" ht="12.75" hidden="false" customHeight="false" outlineLevel="0" collapsed="false">
      <c r="A14" s="17" t="str">
        <f aca="false">$D$5</f>
        <v>039012</v>
      </c>
      <c r="B14" s="18" t="n">
        <v>3</v>
      </c>
      <c r="C14" s="28" t="n">
        <v>114</v>
      </c>
      <c r="D14" s="28" t="n">
        <v>112</v>
      </c>
      <c r="E14" s="32" t="n">
        <f aca="false">SUM(C14:D14)</f>
        <v>226</v>
      </c>
    </row>
    <row r="15" customFormat="false" ht="12.75" hidden="false" customHeight="false" outlineLevel="0" collapsed="false">
      <c r="A15" s="17" t="str">
        <f aca="false">$D$5</f>
        <v>039012</v>
      </c>
      <c r="B15" s="18" t="n">
        <v>4</v>
      </c>
      <c r="C15" s="28" t="n">
        <v>114</v>
      </c>
      <c r="D15" s="28" t="n">
        <v>122</v>
      </c>
      <c r="E15" s="32" t="n">
        <f aca="false">SUM(C15:D15)</f>
        <v>236</v>
      </c>
    </row>
    <row r="16" customFormat="false" ht="12.75" hidden="false" customHeight="false" outlineLevel="0" collapsed="false">
      <c r="A16" s="17" t="str">
        <f aca="false">$D$5</f>
        <v>039012</v>
      </c>
      <c r="B16" s="18" t="n">
        <v>5</v>
      </c>
      <c r="C16" s="28" t="n">
        <v>138</v>
      </c>
      <c r="D16" s="28" t="n">
        <v>113</v>
      </c>
      <c r="E16" s="32" t="n">
        <f aca="false">SUM(C16:D16)</f>
        <v>251</v>
      </c>
    </row>
    <row r="17" customFormat="false" ht="12.75" hidden="false" customHeight="false" outlineLevel="0" collapsed="false">
      <c r="A17" s="17" t="str">
        <f aca="false">$D$5</f>
        <v>039012</v>
      </c>
      <c r="B17" s="18" t="n">
        <v>6</v>
      </c>
      <c r="C17" s="28" t="n">
        <v>141</v>
      </c>
      <c r="D17" s="28" t="n">
        <v>104</v>
      </c>
      <c r="E17" s="32" t="n">
        <f aca="false">SUM(C17:D17)</f>
        <v>245</v>
      </c>
    </row>
    <row r="18" customFormat="false" ht="12.75" hidden="false" customHeight="false" outlineLevel="0" collapsed="false">
      <c r="A18" s="17" t="str">
        <f aca="false">$D$5</f>
        <v>039012</v>
      </c>
      <c r="B18" s="18" t="n">
        <v>7</v>
      </c>
      <c r="C18" s="28" t="n">
        <v>127</v>
      </c>
      <c r="D18" s="28" t="n">
        <v>143</v>
      </c>
      <c r="E18" s="32" t="n">
        <f aca="false">SUM(C18:D18)</f>
        <v>270</v>
      </c>
    </row>
    <row r="19" customFormat="false" ht="12.75" hidden="false" customHeight="false" outlineLevel="0" collapsed="false">
      <c r="A19" s="17" t="str">
        <f aca="false">$D$5</f>
        <v>039012</v>
      </c>
      <c r="B19" s="18" t="n">
        <v>8</v>
      </c>
      <c r="C19" s="28" t="n">
        <v>141</v>
      </c>
      <c r="D19" s="28" t="n">
        <v>138</v>
      </c>
      <c r="E19" s="32" t="n">
        <f aca="false">SUM(C19:D19)</f>
        <v>279</v>
      </c>
    </row>
    <row r="20" customFormat="false" ht="12.75" hidden="false" customHeight="false" outlineLevel="0" collapsed="false">
      <c r="A20" s="17" t="str">
        <f aca="false">$D$5</f>
        <v>039012</v>
      </c>
      <c r="B20" s="18" t="n">
        <v>9</v>
      </c>
      <c r="C20" s="28" t="n">
        <v>139</v>
      </c>
      <c r="D20" s="28" t="n">
        <v>132</v>
      </c>
      <c r="E20" s="32" t="n">
        <f aca="false">SUM(C20:D20)</f>
        <v>271</v>
      </c>
    </row>
    <row r="21" customFormat="false" ht="12.75" hidden="false" customHeight="false" outlineLevel="0" collapsed="false">
      <c r="A21" s="17" t="str">
        <f aca="false">$D$5</f>
        <v>039012</v>
      </c>
      <c r="B21" s="18" t="n">
        <v>10</v>
      </c>
      <c r="C21" s="28" t="n">
        <v>117</v>
      </c>
      <c r="D21" s="28" t="n">
        <v>111</v>
      </c>
      <c r="E21" s="32" t="n">
        <f aca="false">SUM(C21:D21)</f>
        <v>228</v>
      </c>
    </row>
    <row r="22" customFormat="false" ht="12.75" hidden="false" customHeight="false" outlineLevel="0" collapsed="false">
      <c r="A22" s="17" t="str">
        <f aca="false">$D$5</f>
        <v>039012</v>
      </c>
      <c r="B22" s="18" t="n">
        <v>11</v>
      </c>
      <c r="C22" s="28" t="n">
        <v>134</v>
      </c>
      <c r="D22" s="28" t="n">
        <v>145</v>
      </c>
      <c r="E22" s="32" t="n">
        <f aca="false">SUM(C22:D22)</f>
        <v>279</v>
      </c>
    </row>
    <row r="23" customFormat="false" ht="12.75" hidden="false" customHeight="false" outlineLevel="0" collapsed="false">
      <c r="A23" s="17" t="str">
        <f aca="false">$D$5</f>
        <v>039012</v>
      </c>
      <c r="B23" s="18" t="n">
        <v>12</v>
      </c>
      <c r="C23" s="28" t="n">
        <v>159</v>
      </c>
      <c r="D23" s="28" t="n">
        <v>137</v>
      </c>
      <c r="E23" s="32" t="n">
        <f aca="false">SUM(C23:D23)</f>
        <v>296</v>
      </c>
    </row>
    <row r="24" customFormat="false" ht="12.75" hidden="false" customHeight="false" outlineLevel="0" collapsed="false">
      <c r="A24" s="17" t="str">
        <f aca="false">$D$5</f>
        <v>039012</v>
      </c>
      <c r="B24" s="18" t="n">
        <v>13</v>
      </c>
      <c r="C24" s="28" t="n">
        <v>171</v>
      </c>
      <c r="D24" s="28" t="n">
        <v>148</v>
      </c>
      <c r="E24" s="32" t="n">
        <f aca="false">SUM(C24:D24)</f>
        <v>319</v>
      </c>
    </row>
    <row r="25" customFormat="false" ht="12.75" hidden="false" customHeight="false" outlineLevel="0" collapsed="false">
      <c r="A25" s="17" t="str">
        <f aca="false">$D$5</f>
        <v>039012</v>
      </c>
      <c r="B25" s="18" t="n">
        <v>14</v>
      </c>
      <c r="C25" s="28" t="n">
        <v>141</v>
      </c>
      <c r="D25" s="28" t="n">
        <v>134</v>
      </c>
      <c r="E25" s="32" t="n">
        <f aca="false">SUM(C25:D25)</f>
        <v>275</v>
      </c>
    </row>
    <row r="26" customFormat="false" ht="12.75" hidden="false" customHeight="false" outlineLevel="0" collapsed="false">
      <c r="A26" s="17" t="str">
        <f aca="false">$D$5</f>
        <v>039012</v>
      </c>
      <c r="B26" s="18" t="n">
        <v>15</v>
      </c>
      <c r="C26" s="28" t="n">
        <v>188</v>
      </c>
      <c r="D26" s="28" t="n">
        <v>142</v>
      </c>
      <c r="E26" s="32" t="n">
        <f aca="false">SUM(C26:D26)</f>
        <v>330</v>
      </c>
    </row>
    <row r="27" customFormat="false" ht="12.75" hidden="false" customHeight="false" outlineLevel="0" collapsed="false">
      <c r="A27" s="17" t="str">
        <f aca="false">$D$5</f>
        <v>039012</v>
      </c>
      <c r="B27" s="18" t="n">
        <v>16</v>
      </c>
      <c r="C27" s="28" t="n">
        <v>158</v>
      </c>
      <c r="D27" s="28" t="n">
        <v>162</v>
      </c>
      <c r="E27" s="32" t="n">
        <f aca="false">SUM(C27:D27)</f>
        <v>320</v>
      </c>
    </row>
    <row r="28" customFormat="false" ht="12.75" hidden="false" customHeight="false" outlineLevel="0" collapsed="false">
      <c r="A28" s="17" t="str">
        <f aca="false">$D$5</f>
        <v>039012</v>
      </c>
      <c r="B28" s="18" t="n">
        <v>17</v>
      </c>
      <c r="C28" s="28" t="n">
        <v>181</v>
      </c>
      <c r="D28" s="28" t="n">
        <v>150</v>
      </c>
      <c r="E28" s="32" t="n">
        <f aca="false">SUM(C28:D28)</f>
        <v>331</v>
      </c>
    </row>
    <row r="29" customFormat="false" ht="12.75" hidden="false" customHeight="false" outlineLevel="0" collapsed="false">
      <c r="A29" s="17" t="str">
        <f aca="false">$D$5</f>
        <v>039012</v>
      </c>
      <c r="B29" s="18" t="n">
        <v>18</v>
      </c>
      <c r="C29" s="28" t="n">
        <v>169</v>
      </c>
      <c r="D29" s="28" t="n">
        <v>136</v>
      </c>
      <c r="E29" s="32" t="n">
        <f aca="false">SUM(C29:D29)</f>
        <v>305</v>
      </c>
    </row>
    <row r="30" customFormat="false" ht="12.75" hidden="false" customHeight="false" outlineLevel="0" collapsed="false">
      <c r="A30" s="17" t="str">
        <f aca="false">$D$5</f>
        <v>039012</v>
      </c>
      <c r="B30" s="18" t="n">
        <v>19</v>
      </c>
      <c r="C30" s="28" t="n">
        <v>163</v>
      </c>
      <c r="D30" s="28" t="n">
        <v>169</v>
      </c>
      <c r="E30" s="32" t="n">
        <f aca="false">SUM(C30:D30)</f>
        <v>332</v>
      </c>
    </row>
    <row r="31" customFormat="false" ht="12.75" hidden="false" customHeight="false" outlineLevel="0" collapsed="false">
      <c r="A31" s="17" t="str">
        <f aca="false">$D$5</f>
        <v>039012</v>
      </c>
      <c r="B31" s="18" t="n">
        <v>20</v>
      </c>
      <c r="C31" s="28" t="n">
        <v>166</v>
      </c>
      <c r="D31" s="28" t="n">
        <v>131</v>
      </c>
      <c r="E31" s="32" t="n">
        <f aca="false">SUM(C31:D31)</f>
        <v>297</v>
      </c>
    </row>
    <row r="32" customFormat="false" ht="12.75" hidden="false" customHeight="false" outlineLevel="0" collapsed="false">
      <c r="A32" s="17" t="str">
        <f aca="false">$D$5</f>
        <v>039012</v>
      </c>
      <c r="B32" s="18" t="n">
        <v>21</v>
      </c>
      <c r="C32" s="28" t="n">
        <v>145</v>
      </c>
      <c r="D32" s="28" t="n">
        <v>134</v>
      </c>
      <c r="E32" s="32" t="n">
        <f aca="false">SUM(C32:D32)</f>
        <v>279</v>
      </c>
    </row>
    <row r="33" customFormat="false" ht="12.75" hidden="false" customHeight="false" outlineLevel="0" collapsed="false">
      <c r="A33" s="17" t="str">
        <f aca="false">$D$5</f>
        <v>039012</v>
      </c>
      <c r="B33" s="18" t="n">
        <v>22</v>
      </c>
      <c r="C33" s="28" t="n">
        <v>163</v>
      </c>
      <c r="D33" s="28" t="n">
        <v>135</v>
      </c>
      <c r="E33" s="32" t="n">
        <f aca="false">SUM(C33:D33)</f>
        <v>298</v>
      </c>
    </row>
    <row r="34" customFormat="false" ht="12.75" hidden="false" customHeight="false" outlineLevel="0" collapsed="false">
      <c r="A34" s="17" t="str">
        <f aca="false">$D$5</f>
        <v>039012</v>
      </c>
      <c r="B34" s="18" t="n">
        <v>23</v>
      </c>
      <c r="C34" s="28" t="n">
        <v>172</v>
      </c>
      <c r="D34" s="28" t="n">
        <v>154</v>
      </c>
      <c r="E34" s="32" t="n">
        <f aca="false">SUM(C34:D34)</f>
        <v>326</v>
      </c>
    </row>
    <row r="35" customFormat="false" ht="12.75" hidden="false" customHeight="false" outlineLevel="0" collapsed="false">
      <c r="A35" s="17" t="str">
        <f aca="false">$D$5</f>
        <v>039012</v>
      </c>
      <c r="B35" s="18" t="n">
        <v>24</v>
      </c>
      <c r="C35" s="28" t="n">
        <v>171</v>
      </c>
      <c r="D35" s="28" t="n">
        <v>148</v>
      </c>
      <c r="E35" s="32" t="n">
        <f aca="false">SUM(C35:D35)</f>
        <v>319</v>
      </c>
    </row>
    <row r="36" customFormat="false" ht="12.75" hidden="false" customHeight="false" outlineLevel="0" collapsed="false">
      <c r="A36" s="17" t="str">
        <f aca="false">$D$5</f>
        <v>039012</v>
      </c>
      <c r="B36" s="18" t="n">
        <v>25</v>
      </c>
      <c r="C36" s="28" t="n">
        <v>170</v>
      </c>
      <c r="D36" s="28" t="n">
        <v>134</v>
      </c>
      <c r="E36" s="32" t="n">
        <f aca="false">SUM(C36:D36)</f>
        <v>304</v>
      </c>
    </row>
    <row r="37" customFormat="false" ht="12.75" hidden="false" customHeight="false" outlineLevel="0" collapsed="false">
      <c r="A37" s="17" t="str">
        <f aca="false">$D$5</f>
        <v>039012</v>
      </c>
      <c r="B37" s="18" t="n">
        <v>26</v>
      </c>
      <c r="C37" s="28" t="n">
        <v>149</v>
      </c>
      <c r="D37" s="28" t="n">
        <v>154</v>
      </c>
      <c r="E37" s="32" t="n">
        <f aca="false">SUM(C37:D37)</f>
        <v>303</v>
      </c>
    </row>
    <row r="38" customFormat="false" ht="12.75" hidden="false" customHeight="false" outlineLevel="0" collapsed="false">
      <c r="A38" s="17" t="str">
        <f aca="false">$D$5</f>
        <v>039012</v>
      </c>
      <c r="B38" s="18" t="n">
        <v>27</v>
      </c>
      <c r="C38" s="28" t="n">
        <v>149</v>
      </c>
      <c r="D38" s="28" t="n">
        <v>155</v>
      </c>
      <c r="E38" s="32" t="n">
        <f aca="false">SUM(C38:D38)</f>
        <v>304</v>
      </c>
    </row>
    <row r="39" customFormat="false" ht="12.75" hidden="false" customHeight="false" outlineLevel="0" collapsed="false">
      <c r="A39" s="17" t="str">
        <f aca="false">$D$5</f>
        <v>039012</v>
      </c>
      <c r="B39" s="18" t="n">
        <v>28</v>
      </c>
      <c r="C39" s="28" t="n">
        <v>166</v>
      </c>
      <c r="D39" s="28" t="n">
        <v>129</v>
      </c>
      <c r="E39" s="32" t="n">
        <f aca="false">SUM(C39:D39)</f>
        <v>295</v>
      </c>
    </row>
    <row r="40" customFormat="false" ht="12.75" hidden="false" customHeight="false" outlineLevel="0" collapsed="false">
      <c r="A40" s="17" t="str">
        <f aca="false">$D$5</f>
        <v>039012</v>
      </c>
      <c r="B40" s="18" t="n">
        <v>29</v>
      </c>
      <c r="C40" s="28" t="n">
        <v>163</v>
      </c>
      <c r="D40" s="28" t="n">
        <v>137</v>
      </c>
      <c r="E40" s="32" t="n">
        <f aca="false">SUM(C40:D40)</f>
        <v>300</v>
      </c>
    </row>
    <row r="41" customFormat="false" ht="12.75" hidden="false" customHeight="false" outlineLevel="0" collapsed="false">
      <c r="A41" s="17" t="str">
        <f aca="false">$D$5</f>
        <v>039012</v>
      </c>
      <c r="B41" s="18" t="n">
        <v>30</v>
      </c>
      <c r="C41" s="28" t="n">
        <v>143</v>
      </c>
      <c r="D41" s="28" t="n">
        <v>148</v>
      </c>
      <c r="E41" s="32" t="n">
        <f aca="false">SUM(C41:D41)</f>
        <v>291</v>
      </c>
    </row>
    <row r="42" customFormat="false" ht="12.75" hidden="false" customHeight="false" outlineLevel="0" collapsed="false">
      <c r="A42" s="17" t="str">
        <f aca="false">$D$5</f>
        <v>039012</v>
      </c>
      <c r="B42" s="18" t="n">
        <v>31</v>
      </c>
      <c r="C42" s="28" t="n">
        <v>178</v>
      </c>
      <c r="D42" s="28" t="n">
        <v>158</v>
      </c>
      <c r="E42" s="32" t="n">
        <f aca="false">SUM(C42:D42)</f>
        <v>336</v>
      </c>
    </row>
    <row r="43" customFormat="false" ht="12.75" hidden="false" customHeight="false" outlineLevel="0" collapsed="false">
      <c r="A43" s="17" t="str">
        <f aca="false">$D$5</f>
        <v>039012</v>
      </c>
      <c r="B43" s="18" t="n">
        <v>32</v>
      </c>
      <c r="C43" s="28" t="n">
        <v>178</v>
      </c>
      <c r="D43" s="28" t="n">
        <v>152</v>
      </c>
      <c r="E43" s="32" t="n">
        <f aca="false">SUM(C43:D43)</f>
        <v>330</v>
      </c>
    </row>
    <row r="44" customFormat="false" ht="12.75" hidden="false" customHeight="false" outlineLevel="0" collapsed="false">
      <c r="A44" s="17" t="str">
        <f aca="false">$D$5</f>
        <v>039012</v>
      </c>
      <c r="B44" s="18" t="n">
        <v>33</v>
      </c>
      <c r="C44" s="28" t="n">
        <v>153</v>
      </c>
      <c r="D44" s="28" t="n">
        <v>161</v>
      </c>
      <c r="E44" s="32" t="n">
        <f aca="false">SUM(C44:D44)</f>
        <v>314</v>
      </c>
    </row>
    <row r="45" customFormat="false" ht="12.75" hidden="false" customHeight="false" outlineLevel="0" collapsed="false">
      <c r="A45" s="17" t="str">
        <f aca="false">$D$5</f>
        <v>039012</v>
      </c>
      <c r="B45" s="18" t="n">
        <v>34</v>
      </c>
      <c r="C45" s="28" t="n">
        <v>161</v>
      </c>
      <c r="D45" s="28" t="n">
        <v>162</v>
      </c>
      <c r="E45" s="32" t="n">
        <f aca="false">SUM(C45:D45)</f>
        <v>323</v>
      </c>
    </row>
    <row r="46" customFormat="false" ht="12.75" hidden="false" customHeight="false" outlineLevel="0" collapsed="false">
      <c r="A46" s="17" t="str">
        <f aca="false">$D$5</f>
        <v>039012</v>
      </c>
      <c r="B46" s="18" t="n">
        <v>35</v>
      </c>
      <c r="C46" s="28" t="n">
        <v>168</v>
      </c>
      <c r="D46" s="28" t="n">
        <v>163</v>
      </c>
      <c r="E46" s="32" t="n">
        <f aca="false">SUM(C46:D46)</f>
        <v>331</v>
      </c>
    </row>
    <row r="47" customFormat="false" ht="12.75" hidden="false" customHeight="false" outlineLevel="0" collapsed="false">
      <c r="A47" s="17" t="str">
        <f aca="false">$D$5</f>
        <v>039012</v>
      </c>
      <c r="B47" s="18" t="n">
        <v>36</v>
      </c>
      <c r="C47" s="28" t="n">
        <v>161</v>
      </c>
      <c r="D47" s="28" t="n">
        <v>163</v>
      </c>
      <c r="E47" s="32" t="n">
        <f aca="false">SUM(C47:D47)</f>
        <v>324</v>
      </c>
    </row>
    <row r="48" customFormat="false" ht="12.75" hidden="false" customHeight="false" outlineLevel="0" collapsed="false">
      <c r="A48" s="17" t="str">
        <f aca="false">$D$5</f>
        <v>039012</v>
      </c>
      <c r="B48" s="18" t="n">
        <v>37</v>
      </c>
      <c r="C48" s="28" t="n">
        <v>159</v>
      </c>
      <c r="D48" s="28" t="n">
        <v>153</v>
      </c>
      <c r="E48" s="32" t="n">
        <f aca="false">SUM(C48:D48)</f>
        <v>312</v>
      </c>
    </row>
    <row r="49" customFormat="false" ht="12.75" hidden="false" customHeight="false" outlineLevel="0" collapsed="false">
      <c r="A49" s="17" t="str">
        <f aca="false">$D$5</f>
        <v>039012</v>
      </c>
      <c r="B49" s="18" t="n">
        <v>38</v>
      </c>
      <c r="C49" s="28" t="n">
        <v>155</v>
      </c>
      <c r="D49" s="28" t="n">
        <v>174</v>
      </c>
      <c r="E49" s="32" t="n">
        <f aca="false">SUM(C49:D49)</f>
        <v>329</v>
      </c>
    </row>
    <row r="50" customFormat="false" ht="12.75" hidden="false" customHeight="false" outlineLevel="0" collapsed="false">
      <c r="A50" s="17" t="str">
        <f aca="false">$D$5</f>
        <v>039012</v>
      </c>
      <c r="B50" s="18" t="n">
        <v>39</v>
      </c>
      <c r="C50" s="28" t="n">
        <v>157</v>
      </c>
      <c r="D50" s="28" t="n">
        <v>175</v>
      </c>
      <c r="E50" s="32" t="n">
        <f aca="false">SUM(C50:D50)</f>
        <v>332</v>
      </c>
    </row>
    <row r="51" customFormat="false" ht="12.75" hidden="false" customHeight="false" outlineLevel="0" collapsed="false">
      <c r="A51" s="17" t="str">
        <f aca="false">$D$5</f>
        <v>039012</v>
      </c>
      <c r="B51" s="18" t="n">
        <v>40</v>
      </c>
      <c r="C51" s="28" t="n">
        <v>174</v>
      </c>
      <c r="D51" s="28" t="n">
        <v>183</v>
      </c>
      <c r="E51" s="32" t="n">
        <f aca="false">SUM(C51:D51)</f>
        <v>357</v>
      </c>
    </row>
    <row r="52" customFormat="false" ht="12.75" hidden="false" customHeight="false" outlineLevel="0" collapsed="false">
      <c r="A52" s="17" t="str">
        <f aca="false">$D$5</f>
        <v>039012</v>
      </c>
      <c r="B52" s="18" t="n">
        <v>41</v>
      </c>
      <c r="C52" s="28" t="n">
        <v>159</v>
      </c>
      <c r="D52" s="28" t="n">
        <v>191</v>
      </c>
      <c r="E52" s="32" t="n">
        <f aca="false">SUM(C52:D52)</f>
        <v>350</v>
      </c>
    </row>
    <row r="53" customFormat="false" ht="12.75" hidden="false" customHeight="false" outlineLevel="0" collapsed="false">
      <c r="A53" s="17" t="str">
        <f aca="false">$D$5</f>
        <v>039012</v>
      </c>
      <c r="B53" s="18" t="n">
        <v>42</v>
      </c>
      <c r="C53" s="28" t="n">
        <v>186</v>
      </c>
      <c r="D53" s="28" t="n">
        <v>165</v>
      </c>
      <c r="E53" s="32" t="n">
        <f aca="false">SUM(C53:D53)</f>
        <v>351</v>
      </c>
    </row>
    <row r="54" customFormat="false" ht="12.75" hidden="false" customHeight="false" outlineLevel="0" collapsed="false">
      <c r="A54" s="17" t="str">
        <f aca="false">$D$5</f>
        <v>039012</v>
      </c>
      <c r="B54" s="18" t="n">
        <v>43</v>
      </c>
      <c r="C54" s="28" t="n">
        <v>158</v>
      </c>
      <c r="D54" s="28" t="n">
        <v>166</v>
      </c>
      <c r="E54" s="32" t="n">
        <f aca="false">SUM(C54:D54)</f>
        <v>324</v>
      </c>
    </row>
    <row r="55" customFormat="false" ht="12.75" hidden="false" customHeight="false" outlineLevel="0" collapsed="false">
      <c r="A55" s="17" t="str">
        <f aca="false">$D$5</f>
        <v>039012</v>
      </c>
      <c r="B55" s="18" t="n">
        <v>44</v>
      </c>
      <c r="C55" s="28" t="n">
        <v>212</v>
      </c>
      <c r="D55" s="28" t="n">
        <v>229</v>
      </c>
      <c r="E55" s="32" t="n">
        <f aca="false">SUM(C55:D55)</f>
        <v>441</v>
      </c>
    </row>
    <row r="56" customFormat="false" ht="12.75" hidden="false" customHeight="false" outlineLevel="0" collapsed="false">
      <c r="A56" s="17" t="str">
        <f aca="false">$D$5</f>
        <v>039012</v>
      </c>
      <c r="B56" s="18" t="n">
        <v>45</v>
      </c>
      <c r="C56" s="28" t="n">
        <v>208</v>
      </c>
      <c r="D56" s="28" t="n">
        <v>213</v>
      </c>
      <c r="E56" s="32" t="n">
        <f aca="false">SUM(C56:D56)</f>
        <v>421</v>
      </c>
    </row>
    <row r="57" customFormat="false" ht="12.75" hidden="false" customHeight="false" outlineLevel="0" collapsed="false">
      <c r="A57" s="17" t="str">
        <f aca="false">$D$5</f>
        <v>039012</v>
      </c>
      <c r="B57" s="18" t="n">
        <v>46</v>
      </c>
      <c r="C57" s="28" t="n">
        <v>227</v>
      </c>
      <c r="D57" s="28" t="n">
        <v>263</v>
      </c>
      <c r="E57" s="32" t="n">
        <f aca="false">SUM(C57:D57)</f>
        <v>490</v>
      </c>
    </row>
    <row r="58" customFormat="false" ht="12.75" hidden="false" customHeight="false" outlineLevel="0" collapsed="false">
      <c r="A58" s="17" t="str">
        <f aca="false">$D$5</f>
        <v>039012</v>
      </c>
      <c r="B58" s="18" t="n">
        <v>47</v>
      </c>
      <c r="C58" s="28" t="n">
        <v>238</v>
      </c>
      <c r="D58" s="28" t="n">
        <v>222</v>
      </c>
      <c r="E58" s="32" t="n">
        <f aca="false">SUM(C58:D58)</f>
        <v>460</v>
      </c>
    </row>
    <row r="59" customFormat="false" ht="12.75" hidden="false" customHeight="false" outlineLevel="0" collapsed="false">
      <c r="A59" s="17" t="str">
        <f aca="false">$D$5</f>
        <v>039012</v>
      </c>
      <c r="B59" s="18" t="n">
        <v>48</v>
      </c>
      <c r="C59" s="28" t="n">
        <v>278</v>
      </c>
      <c r="D59" s="28" t="n">
        <v>244</v>
      </c>
      <c r="E59" s="32" t="n">
        <f aca="false">SUM(C59:D59)</f>
        <v>522</v>
      </c>
    </row>
    <row r="60" customFormat="false" ht="12.75" hidden="false" customHeight="false" outlineLevel="0" collapsed="false">
      <c r="A60" s="17" t="str">
        <f aca="false">$D$5</f>
        <v>039012</v>
      </c>
      <c r="B60" s="18" t="n">
        <v>49</v>
      </c>
      <c r="C60" s="28" t="n">
        <v>247</v>
      </c>
      <c r="D60" s="28" t="n">
        <v>270</v>
      </c>
      <c r="E60" s="32" t="n">
        <f aca="false">SUM(C60:D60)</f>
        <v>517</v>
      </c>
    </row>
    <row r="61" customFormat="false" ht="12.75" hidden="false" customHeight="false" outlineLevel="0" collapsed="false">
      <c r="A61" s="17" t="str">
        <f aca="false">$D$5</f>
        <v>039012</v>
      </c>
      <c r="B61" s="18" t="n">
        <v>50</v>
      </c>
      <c r="C61" s="28" t="n">
        <v>221</v>
      </c>
      <c r="D61" s="28" t="n">
        <v>259</v>
      </c>
      <c r="E61" s="32" t="n">
        <f aca="false">SUM(C61:D61)</f>
        <v>480</v>
      </c>
    </row>
    <row r="62" customFormat="false" ht="12.75" hidden="false" customHeight="false" outlineLevel="0" collapsed="false">
      <c r="A62" s="17" t="str">
        <f aca="false">$D$5</f>
        <v>039012</v>
      </c>
      <c r="B62" s="18" t="n">
        <v>51</v>
      </c>
      <c r="C62" s="28" t="n">
        <v>271</v>
      </c>
      <c r="D62" s="28" t="n">
        <v>249</v>
      </c>
      <c r="E62" s="32" t="n">
        <f aca="false">SUM(C62:D62)</f>
        <v>520</v>
      </c>
    </row>
    <row r="63" customFormat="false" ht="12.75" hidden="false" customHeight="false" outlineLevel="0" collapsed="false">
      <c r="A63" s="17" t="str">
        <f aca="false">$D$5</f>
        <v>039012</v>
      </c>
      <c r="B63" s="18" t="n">
        <v>52</v>
      </c>
      <c r="C63" s="28" t="n">
        <v>271</v>
      </c>
      <c r="D63" s="28" t="n">
        <v>235</v>
      </c>
      <c r="E63" s="32" t="n">
        <f aca="false">SUM(C63:D63)</f>
        <v>506</v>
      </c>
    </row>
    <row r="64" customFormat="false" ht="12.75" hidden="false" customHeight="false" outlineLevel="0" collapsed="false">
      <c r="A64" s="17" t="str">
        <f aca="false">$D$5</f>
        <v>039012</v>
      </c>
      <c r="B64" s="18" t="n">
        <v>53</v>
      </c>
      <c r="C64" s="28" t="n">
        <v>245</v>
      </c>
      <c r="D64" s="28" t="n">
        <v>253</v>
      </c>
      <c r="E64" s="32" t="n">
        <f aca="false">SUM(C64:D64)</f>
        <v>498</v>
      </c>
    </row>
    <row r="65" customFormat="false" ht="12.75" hidden="false" customHeight="false" outlineLevel="0" collapsed="false">
      <c r="A65" s="17" t="str">
        <f aca="false">$D$5</f>
        <v>039012</v>
      </c>
      <c r="B65" s="18" t="n">
        <v>54</v>
      </c>
      <c r="C65" s="28" t="n">
        <v>236</v>
      </c>
      <c r="D65" s="28" t="n">
        <v>265</v>
      </c>
      <c r="E65" s="32" t="n">
        <f aca="false">SUM(C65:D65)</f>
        <v>501</v>
      </c>
    </row>
    <row r="66" customFormat="false" ht="12.75" hidden="false" customHeight="false" outlineLevel="0" collapsed="false">
      <c r="A66" s="17" t="str">
        <f aca="false">$D$5</f>
        <v>039012</v>
      </c>
      <c r="B66" s="18" t="n">
        <v>55</v>
      </c>
      <c r="C66" s="28" t="n">
        <v>265</v>
      </c>
      <c r="D66" s="28" t="n">
        <v>234</v>
      </c>
      <c r="E66" s="32" t="n">
        <f aca="false">SUM(C66:D66)</f>
        <v>499</v>
      </c>
    </row>
    <row r="67" customFormat="false" ht="12.75" hidden="false" customHeight="false" outlineLevel="0" collapsed="false">
      <c r="A67" s="17" t="str">
        <f aca="false">$D$5</f>
        <v>039012</v>
      </c>
      <c r="B67" s="18" t="n">
        <v>56</v>
      </c>
      <c r="C67" s="28" t="n">
        <v>262</v>
      </c>
      <c r="D67" s="28" t="n">
        <v>246</v>
      </c>
      <c r="E67" s="32" t="n">
        <f aca="false">SUM(C67:D67)</f>
        <v>508</v>
      </c>
    </row>
    <row r="68" customFormat="false" ht="12.75" hidden="false" customHeight="false" outlineLevel="0" collapsed="false">
      <c r="A68" s="17" t="str">
        <f aca="false">$D$5</f>
        <v>039012</v>
      </c>
      <c r="B68" s="18" t="n">
        <v>57</v>
      </c>
      <c r="C68" s="28" t="n">
        <v>261</v>
      </c>
      <c r="D68" s="28" t="n">
        <v>249</v>
      </c>
      <c r="E68" s="32" t="n">
        <f aca="false">SUM(C68:D68)</f>
        <v>510</v>
      </c>
    </row>
    <row r="69" customFormat="false" ht="12.75" hidden="false" customHeight="false" outlineLevel="0" collapsed="false">
      <c r="A69" s="17" t="str">
        <f aca="false">$D$5</f>
        <v>039012</v>
      </c>
      <c r="B69" s="18" t="n">
        <v>58</v>
      </c>
      <c r="C69" s="28" t="n">
        <v>215</v>
      </c>
      <c r="D69" s="28" t="n">
        <v>295</v>
      </c>
      <c r="E69" s="32" t="n">
        <f aca="false">SUM(C69:D69)</f>
        <v>510</v>
      </c>
    </row>
    <row r="70" customFormat="false" ht="12.75" hidden="false" customHeight="false" outlineLevel="0" collapsed="false">
      <c r="A70" s="17" t="str">
        <f aca="false">$D$5</f>
        <v>039012</v>
      </c>
      <c r="B70" s="18" t="n">
        <v>59</v>
      </c>
      <c r="C70" s="28" t="n">
        <v>263</v>
      </c>
      <c r="D70" s="28" t="n">
        <v>276</v>
      </c>
      <c r="E70" s="32" t="n">
        <f aca="false">SUM(C70:D70)</f>
        <v>539</v>
      </c>
    </row>
    <row r="71" customFormat="false" ht="12.75" hidden="false" customHeight="false" outlineLevel="0" collapsed="false">
      <c r="A71" s="17" t="str">
        <f aca="false">$D$5</f>
        <v>039012</v>
      </c>
      <c r="B71" s="18" t="n">
        <v>60</v>
      </c>
      <c r="C71" s="28" t="n">
        <v>251</v>
      </c>
      <c r="D71" s="28" t="n">
        <v>229</v>
      </c>
      <c r="E71" s="32" t="n">
        <f aca="false">SUM(C71:D71)</f>
        <v>480</v>
      </c>
    </row>
    <row r="72" customFormat="false" ht="12.75" hidden="false" customHeight="false" outlineLevel="0" collapsed="false">
      <c r="A72" s="17" t="str">
        <f aca="false">$D$5</f>
        <v>039012</v>
      </c>
      <c r="B72" s="18" t="n">
        <v>61</v>
      </c>
      <c r="C72" s="28" t="n">
        <v>228</v>
      </c>
      <c r="D72" s="28" t="n">
        <v>250</v>
      </c>
      <c r="E72" s="32" t="n">
        <f aca="false">SUM(C72:D72)</f>
        <v>478</v>
      </c>
    </row>
    <row r="73" customFormat="false" ht="12.75" hidden="false" customHeight="false" outlineLevel="0" collapsed="false">
      <c r="A73" s="17" t="str">
        <f aca="false">$D$5</f>
        <v>039012</v>
      </c>
      <c r="B73" s="18" t="n">
        <v>62</v>
      </c>
      <c r="C73" s="28" t="n">
        <v>226</v>
      </c>
      <c r="D73" s="28" t="n">
        <v>264</v>
      </c>
      <c r="E73" s="32" t="n">
        <f aca="false">SUM(C73:D73)</f>
        <v>490</v>
      </c>
    </row>
    <row r="74" customFormat="false" ht="12.75" hidden="false" customHeight="false" outlineLevel="0" collapsed="false">
      <c r="A74" s="17" t="str">
        <f aca="false">$D$5</f>
        <v>039012</v>
      </c>
      <c r="B74" s="18" t="n">
        <v>63</v>
      </c>
      <c r="C74" s="28" t="n">
        <v>242</v>
      </c>
      <c r="D74" s="28" t="n">
        <v>245</v>
      </c>
      <c r="E74" s="32" t="n">
        <f aca="false">SUM(C74:D74)</f>
        <v>487</v>
      </c>
    </row>
    <row r="75" customFormat="false" ht="12.75" hidden="false" customHeight="false" outlineLevel="0" collapsed="false">
      <c r="A75" s="17" t="str">
        <f aca="false">$D$5</f>
        <v>039012</v>
      </c>
      <c r="B75" s="18" t="n">
        <v>64</v>
      </c>
      <c r="C75" s="28" t="n">
        <v>221</v>
      </c>
      <c r="D75" s="28" t="n">
        <v>252</v>
      </c>
      <c r="E75" s="32" t="n">
        <f aca="false">SUM(C75:D75)</f>
        <v>473</v>
      </c>
    </row>
    <row r="76" customFormat="false" ht="12.75" hidden="false" customHeight="false" outlineLevel="0" collapsed="false">
      <c r="A76" s="17" t="str">
        <f aca="false">$D$5</f>
        <v>039012</v>
      </c>
      <c r="B76" s="18" t="n">
        <v>65</v>
      </c>
      <c r="C76" s="28" t="n">
        <v>212</v>
      </c>
      <c r="D76" s="28" t="n">
        <v>236</v>
      </c>
      <c r="E76" s="32" t="n">
        <f aca="false">SUM(C76:D76)</f>
        <v>448</v>
      </c>
    </row>
    <row r="77" customFormat="false" ht="12.75" hidden="false" customHeight="false" outlineLevel="0" collapsed="false">
      <c r="A77" s="17" t="str">
        <f aca="false">$D$5</f>
        <v>039012</v>
      </c>
      <c r="B77" s="18" t="n">
        <v>66</v>
      </c>
      <c r="C77" s="28" t="n">
        <v>192</v>
      </c>
      <c r="D77" s="28" t="n">
        <v>205</v>
      </c>
      <c r="E77" s="32" t="n">
        <f aca="false">SUM(C77:D77)</f>
        <v>397</v>
      </c>
    </row>
    <row r="78" customFormat="false" ht="12.75" hidden="false" customHeight="false" outlineLevel="0" collapsed="false">
      <c r="A78" s="17" t="str">
        <f aca="false">$D$5</f>
        <v>039012</v>
      </c>
      <c r="B78" s="18" t="n">
        <v>67</v>
      </c>
      <c r="C78" s="28" t="n">
        <v>230</v>
      </c>
      <c r="D78" s="28" t="n">
        <v>228</v>
      </c>
      <c r="E78" s="32" t="n">
        <f aca="false">SUM(C78:D78)</f>
        <v>458</v>
      </c>
    </row>
    <row r="79" customFormat="false" ht="12.75" hidden="false" customHeight="false" outlineLevel="0" collapsed="false">
      <c r="A79" s="17" t="str">
        <f aca="false">$D$5</f>
        <v>039012</v>
      </c>
      <c r="B79" s="18" t="n">
        <v>68</v>
      </c>
      <c r="C79" s="28" t="n">
        <v>181</v>
      </c>
      <c r="D79" s="28" t="n">
        <v>202</v>
      </c>
      <c r="E79" s="32" t="n">
        <f aca="false">SUM(C79:D79)</f>
        <v>383</v>
      </c>
    </row>
    <row r="80" customFormat="false" ht="12.75" hidden="false" customHeight="false" outlineLevel="0" collapsed="false">
      <c r="A80" s="17" t="str">
        <f aca="false">$D$5</f>
        <v>039012</v>
      </c>
      <c r="B80" s="18" t="n">
        <v>69</v>
      </c>
      <c r="C80" s="28" t="n">
        <v>168</v>
      </c>
      <c r="D80" s="28" t="n">
        <v>201</v>
      </c>
      <c r="E80" s="32" t="n">
        <f aca="false">SUM(C80:D80)</f>
        <v>369</v>
      </c>
    </row>
    <row r="81" customFormat="false" ht="12.75" hidden="false" customHeight="false" outlineLevel="0" collapsed="false">
      <c r="A81" s="17" t="str">
        <f aca="false">$D$5</f>
        <v>039012</v>
      </c>
      <c r="B81" s="18" t="n">
        <v>70</v>
      </c>
      <c r="C81" s="28" t="n">
        <v>173</v>
      </c>
      <c r="D81" s="28" t="n">
        <v>205</v>
      </c>
      <c r="E81" s="32" t="n">
        <f aca="false">SUM(C81:D81)</f>
        <v>378</v>
      </c>
    </row>
    <row r="82" customFormat="false" ht="12.75" hidden="false" customHeight="false" outlineLevel="0" collapsed="false">
      <c r="A82" s="17" t="str">
        <f aca="false">$D$5</f>
        <v>039012</v>
      </c>
      <c r="B82" s="18" t="n">
        <v>71</v>
      </c>
      <c r="C82" s="28" t="n">
        <v>188</v>
      </c>
      <c r="D82" s="28" t="n">
        <v>208</v>
      </c>
      <c r="E82" s="32" t="n">
        <f aca="false">SUM(C82:D82)</f>
        <v>396</v>
      </c>
    </row>
    <row r="83" customFormat="false" ht="12.75" hidden="false" customHeight="false" outlineLevel="0" collapsed="false">
      <c r="A83" s="17" t="str">
        <f aca="false">$D$5</f>
        <v>039012</v>
      </c>
      <c r="B83" s="18" t="n">
        <v>72</v>
      </c>
      <c r="C83" s="28" t="n">
        <v>176</v>
      </c>
      <c r="D83" s="28" t="n">
        <v>185</v>
      </c>
      <c r="E83" s="32" t="n">
        <f aca="false">SUM(C83:D83)</f>
        <v>361</v>
      </c>
    </row>
    <row r="84" customFormat="false" ht="12.75" hidden="false" customHeight="false" outlineLevel="0" collapsed="false">
      <c r="A84" s="17" t="str">
        <f aca="false">$D$5</f>
        <v>039012</v>
      </c>
      <c r="B84" s="18" t="n">
        <v>73</v>
      </c>
      <c r="C84" s="28" t="n">
        <v>167</v>
      </c>
      <c r="D84" s="28" t="n">
        <v>214</v>
      </c>
      <c r="E84" s="32" t="n">
        <f aca="false">SUM(C84:D84)</f>
        <v>381</v>
      </c>
    </row>
    <row r="85" customFormat="false" ht="12.75" hidden="false" customHeight="false" outlineLevel="0" collapsed="false">
      <c r="A85" s="17" t="str">
        <f aca="false">$D$5</f>
        <v>039012</v>
      </c>
      <c r="B85" s="18" t="n">
        <v>74</v>
      </c>
      <c r="C85" s="28" t="n">
        <v>185</v>
      </c>
      <c r="D85" s="28" t="n">
        <v>228</v>
      </c>
      <c r="E85" s="32" t="n">
        <f aca="false">SUM(C85:D85)</f>
        <v>413</v>
      </c>
    </row>
    <row r="86" customFormat="false" ht="12.75" hidden="false" customHeight="false" outlineLevel="0" collapsed="false">
      <c r="A86" s="17" t="str">
        <f aca="false">$D$5</f>
        <v>039012</v>
      </c>
      <c r="B86" s="18" t="n">
        <v>75</v>
      </c>
      <c r="C86" s="28" t="n">
        <v>160</v>
      </c>
      <c r="D86" s="28" t="n">
        <v>217</v>
      </c>
      <c r="E86" s="32" t="n">
        <f aca="false">SUM(C86:D86)</f>
        <v>377</v>
      </c>
    </row>
    <row r="87" customFormat="false" ht="12.75" hidden="false" customHeight="false" outlineLevel="0" collapsed="false">
      <c r="A87" s="17" t="str">
        <f aca="false">$D$5</f>
        <v>039012</v>
      </c>
      <c r="B87" s="18" t="n">
        <v>76</v>
      </c>
      <c r="C87" s="28" t="n">
        <v>193</v>
      </c>
      <c r="D87" s="28" t="n">
        <v>223</v>
      </c>
      <c r="E87" s="32" t="n">
        <f aca="false">SUM(C87:D87)</f>
        <v>416</v>
      </c>
    </row>
    <row r="88" customFormat="false" ht="12.75" hidden="false" customHeight="false" outlineLevel="0" collapsed="false">
      <c r="A88" s="17" t="str">
        <f aca="false">$D$5</f>
        <v>039012</v>
      </c>
      <c r="B88" s="18" t="n">
        <v>77</v>
      </c>
      <c r="C88" s="28" t="n">
        <v>180</v>
      </c>
      <c r="D88" s="28" t="n">
        <v>203</v>
      </c>
      <c r="E88" s="32" t="n">
        <f aca="false">SUM(C88:D88)</f>
        <v>383</v>
      </c>
    </row>
    <row r="89" customFormat="false" ht="12.75" hidden="false" customHeight="false" outlineLevel="0" collapsed="false">
      <c r="A89" s="17" t="str">
        <f aca="false">$D$5</f>
        <v>039012</v>
      </c>
      <c r="B89" s="18" t="n">
        <v>78</v>
      </c>
      <c r="C89" s="28" t="n">
        <v>106</v>
      </c>
      <c r="D89" s="28" t="n">
        <v>142</v>
      </c>
      <c r="E89" s="32" t="n">
        <f aca="false">SUM(C89:D89)</f>
        <v>248</v>
      </c>
    </row>
    <row r="90" customFormat="false" ht="12.75" hidden="false" customHeight="false" outlineLevel="0" collapsed="false">
      <c r="A90" s="17" t="str">
        <f aca="false">$D$5</f>
        <v>039012</v>
      </c>
      <c r="B90" s="18" t="n">
        <v>79</v>
      </c>
      <c r="C90" s="28" t="n">
        <v>125</v>
      </c>
      <c r="D90" s="28" t="n">
        <v>136</v>
      </c>
      <c r="E90" s="32" t="n">
        <f aca="false">SUM(C90:D90)</f>
        <v>261</v>
      </c>
    </row>
    <row r="91" customFormat="false" ht="12.75" hidden="false" customHeight="false" outlineLevel="0" collapsed="false">
      <c r="A91" s="17" t="str">
        <f aca="false">$D$5</f>
        <v>039012</v>
      </c>
      <c r="B91" s="18" t="n">
        <v>80</v>
      </c>
      <c r="C91" s="28" t="n">
        <v>110</v>
      </c>
      <c r="D91" s="28" t="n">
        <v>165</v>
      </c>
      <c r="E91" s="32" t="n">
        <f aca="false">SUM(C91:D91)</f>
        <v>275</v>
      </c>
    </row>
    <row r="92" customFormat="false" ht="12.75" hidden="false" customHeight="false" outlineLevel="0" collapsed="false">
      <c r="A92" s="17" t="str">
        <f aca="false">$D$5</f>
        <v>039012</v>
      </c>
      <c r="B92" s="18" t="n">
        <v>81</v>
      </c>
      <c r="C92" s="28" t="n">
        <v>91</v>
      </c>
      <c r="D92" s="28" t="n">
        <v>137</v>
      </c>
      <c r="E92" s="32" t="n">
        <f aca="false">SUM(C92:D92)</f>
        <v>228</v>
      </c>
    </row>
    <row r="93" customFormat="false" ht="12.75" hidden="false" customHeight="false" outlineLevel="0" collapsed="false">
      <c r="A93" s="17" t="str">
        <f aca="false">$D$5</f>
        <v>039012</v>
      </c>
      <c r="B93" s="18" t="n">
        <v>82</v>
      </c>
      <c r="C93" s="28" t="n">
        <v>112</v>
      </c>
      <c r="D93" s="28" t="n">
        <v>134</v>
      </c>
      <c r="E93" s="32" t="n">
        <f aca="false">SUM(C93:D93)</f>
        <v>246</v>
      </c>
    </row>
    <row r="94" customFormat="false" ht="12.75" hidden="false" customHeight="false" outlineLevel="0" collapsed="false">
      <c r="A94" s="17" t="str">
        <f aca="false">$D$5</f>
        <v>039012</v>
      </c>
      <c r="B94" s="18" t="n">
        <v>83</v>
      </c>
      <c r="C94" s="28" t="n">
        <v>121</v>
      </c>
      <c r="D94" s="28" t="n">
        <v>176</v>
      </c>
      <c r="E94" s="32" t="n">
        <f aca="false">SUM(C94:D94)</f>
        <v>297</v>
      </c>
    </row>
    <row r="95" customFormat="false" ht="12.75" hidden="false" customHeight="false" outlineLevel="0" collapsed="false">
      <c r="A95" s="17" t="str">
        <f aca="false">$D$5</f>
        <v>039012</v>
      </c>
      <c r="B95" s="18" t="n">
        <v>84</v>
      </c>
      <c r="C95" s="28" t="n">
        <v>118</v>
      </c>
      <c r="D95" s="28" t="n">
        <v>170</v>
      </c>
      <c r="E95" s="32" t="n">
        <f aca="false">SUM(C95:D95)</f>
        <v>288</v>
      </c>
    </row>
    <row r="96" customFormat="false" ht="12.75" hidden="false" customHeight="false" outlineLevel="0" collapsed="false">
      <c r="A96" s="17" t="str">
        <f aca="false">$D$5</f>
        <v>039012</v>
      </c>
      <c r="B96" s="18" t="n">
        <v>85</v>
      </c>
      <c r="C96" s="28" t="n">
        <v>100</v>
      </c>
      <c r="D96" s="28" t="n">
        <v>177</v>
      </c>
      <c r="E96" s="32" t="n">
        <f aca="false">SUM(C96:D96)</f>
        <v>277</v>
      </c>
    </row>
    <row r="97" customFormat="false" ht="12.75" hidden="false" customHeight="false" outlineLevel="0" collapsed="false">
      <c r="A97" s="17" t="str">
        <f aca="false">$D$5</f>
        <v>039012</v>
      </c>
      <c r="B97" s="18" t="n">
        <v>86</v>
      </c>
      <c r="C97" s="28" t="n">
        <v>92</v>
      </c>
      <c r="D97" s="28" t="n">
        <v>138</v>
      </c>
      <c r="E97" s="32" t="n">
        <f aca="false">SUM(C97:D97)</f>
        <v>230</v>
      </c>
    </row>
    <row r="98" customFormat="false" ht="12.75" hidden="false" customHeight="false" outlineLevel="0" collapsed="false">
      <c r="A98" s="17" t="str">
        <f aca="false">$D$5</f>
        <v>039012</v>
      </c>
      <c r="B98" s="18" t="n">
        <v>87</v>
      </c>
      <c r="C98" s="28" t="n">
        <v>82</v>
      </c>
      <c r="D98" s="28" t="n">
        <v>121</v>
      </c>
      <c r="E98" s="32" t="n">
        <f aca="false">SUM(C98:D98)</f>
        <v>203</v>
      </c>
    </row>
    <row r="99" customFormat="false" ht="12.75" hidden="false" customHeight="false" outlineLevel="0" collapsed="false">
      <c r="A99" s="17" t="str">
        <f aca="false">$D$5</f>
        <v>039012</v>
      </c>
      <c r="B99" s="18" t="n">
        <v>88</v>
      </c>
      <c r="C99" s="28" t="n">
        <v>73</v>
      </c>
      <c r="D99" s="28" t="n">
        <v>125</v>
      </c>
      <c r="E99" s="32" t="n">
        <f aca="false">SUM(C99:D99)</f>
        <v>198</v>
      </c>
    </row>
    <row r="100" customFormat="false" ht="12.75" hidden="false" customHeight="false" outlineLevel="0" collapsed="false">
      <c r="A100" s="17" t="str">
        <f aca="false">$D$5</f>
        <v>039012</v>
      </c>
      <c r="B100" s="18" t="n">
        <v>89</v>
      </c>
      <c r="C100" s="28" t="n">
        <v>73</v>
      </c>
      <c r="D100" s="28" t="n">
        <v>130</v>
      </c>
      <c r="E100" s="32" t="n">
        <f aca="false">SUM(C100:D100)</f>
        <v>203</v>
      </c>
    </row>
    <row r="101" customFormat="false" ht="12.75" hidden="false" customHeight="false" outlineLevel="0" collapsed="false">
      <c r="A101" s="17" t="str">
        <f aca="false">$D$5</f>
        <v>039012</v>
      </c>
      <c r="B101" s="18" t="n">
        <v>90</v>
      </c>
      <c r="C101" s="28" t="n">
        <v>58</v>
      </c>
      <c r="D101" s="28" t="n">
        <v>97</v>
      </c>
      <c r="E101" s="32" t="n">
        <f aca="false">SUM(C101:D101)</f>
        <v>155</v>
      </c>
    </row>
    <row r="102" customFormat="false" ht="12.75" hidden="false" customHeight="false" outlineLevel="0" collapsed="false">
      <c r="A102" s="17" t="str">
        <f aca="false">$D$5</f>
        <v>039012</v>
      </c>
      <c r="B102" s="18" t="n">
        <v>91</v>
      </c>
      <c r="C102" s="28" t="n">
        <v>44</v>
      </c>
      <c r="D102" s="28" t="n">
        <v>96</v>
      </c>
      <c r="E102" s="32" t="n">
        <f aca="false">SUM(C102:D102)</f>
        <v>140</v>
      </c>
    </row>
    <row r="103" customFormat="false" ht="12.75" hidden="false" customHeight="false" outlineLevel="0" collapsed="false">
      <c r="A103" s="17" t="str">
        <f aca="false">$D$5</f>
        <v>039012</v>
      </c>
      <c r="B103" s="18" t="n">
        <v>92</v>
      </c>
      <c r="C103" s="28" t="n">
        <v>29</v>
      </c>
      <c r="D103" s="28" t="n">
        <v>74</v>
      </c>
      <c r="E103" s="32" t="n">
        <f aca="false">SUM(C103:D103)</f>
        <v>103</v>
      </c>
    </row>
    <row r="104" customFormat="false" ht="12.75" hidden="false" customHeight="false" outlineLevel="0" collapsed="false">
      <c r="A104" s="17" t="str">
        <f aca="false">$D$5</f>
        <v>039012</v>
      </c>
      <c r="B104" s="18" t="n">
        <v>93</v>
      </c>
      <c r="C104" s="28" t="n">
        <v>29</v>
      </c>
      <c r="D104" s="28" t="n">
        <v>64</v>
      </c>
      <c r="E104" s="32" t="n">
        <f aca="false">SUM(C104:D104)</f>
        <v>93</v>
      </c>
    </row>
    <row r="105" customFormat="false" ht="12.75" hidden="false" customHeight="false" outlineLevel="0" collapsed="false">
      <c r="A105" s="17" t="str">
        <f aca="false">$D$5</f>
        <v>039012</v>
      </c>
      <c r="B105" s="18" t="n">
        <v>94</v>
      </c>
      <c r="C105" s="28" t="n">
        <v>17</v>
      </c>
      <c r="D105" s="28" t="n">
        <v>49</v>
      </c>
      <c r="E105" s="32" t="n">
        <f aca="false">SUM(C105:D105)</f>
        <v>66</v>
      </c>
    </row>
    <row r="106" customFormat="false" ht="12.75" hidden="false" customHeight="false" outlineLevel="0" collapsed="false">
      <c r="A106" s="17" t="str">
        <f aca="false">$D$5</f>
        <v>039012</v>
      </c>
      <c r="B106" s="18" t="n">
        <v>95</v>
      </c>
      <c r="C106" s="28" t="n">
        <v>17</v>
      </c>
      <c r="D106" s="28" t="n">
        <v>41</v>
      </c>
      <c r="E106" s="32" t="n">
        <f aca="false">SUM(C106:D106)</f>
        <v>58</v>
      </c>
    </row>
    <row r="107" customFormat="false" ht="12.75" hidden="false" customHeight="false" outlineLevel="0" collapsed="false">
      <c r="A107" s="17" t="str">
        <f aca="false">$D$5</f>
        <v>039012</v>
      </c>
      <c r="B107" s="18" t="n">
        <v>96</v>
      </c>
      <c r="C107" s="28" t="n">
        <v>7</v>
      </c>
      <c r="D107" s="28" t="n">
        <v>28</v>
      </c>
      <c r="E107" s="32" t="n">
        <f aca="false">SUM(C107:D107)</f>
        <v>35</v>
      </c>
    </row>
    <row r="108" customFormat="false" ht="12.75" hidden="false" customHeight="false" outlineLevel="0" collapsed="false">
      <c r="A108" s="17" t="str">
        <f aca="false">$D$5</f>
        <v>039012</v>
      </c>
      <c r="B108" s="18" t="n">
        <v>97</v>
      </c>
      <c r="C108" s="28" t="n">
        <v>7</v>
      </c>
      <c r="D108" s="28" t="n">
        <v>28</v>
      </c>
      <c r="E108" s="32" t="n">
        <f aca="false">SUM(C108:D108)</f>
        <v>35</v>
      </c>
    </row>
    <row r="109" customFormat="false" ht="12.75" hidden="false" customHeight="false" outlineLevel="0" collapsed="false">
      <c r="A109" s="17" t="str">
        <f aca="false">$D$5</f>
        <v>039012</v>
      </c>
      <c r="B109" s="18" t="n">
        <v>98</v>
      </c>
      <c r="C109" s="28" t="n">
        <v>6</v>
      </c>
      <c r="D109" s="28" t="n">
        <v>18</v>
      </c>
      <c r="E109" s="32" t="n">
        <f aca="false">SUM(C109:D109)</f>
        <v>24</v>
      </c>
    </row>
    <row r="110" customFormat="false" ht="12.75" hidden="false" customHeight="false" outlineLevel="0" collapsed="false">
      <c r="A110" s="17" t="str">
        <f aca="false">$D$5</f>
        <v>039012</v>
      </c>
      <c r="B110" s="18" t="n">
        <v>99</v>
      </c>
      <c r="C110" s="28" t="n">
        <v>3</v>
      </c>
      <c r="D110" s="28" t="n">
        <v>10</v>
      </c>
      <c r="E110" s="32" t="n">
        <f aca="false">SUM(C110:D110)</f>
        <v>13</v>
      </c>
    </row>
    <row r="111" customFormat="false" ht="12.75" hidden="false" customHeight="false" outlineLevel="0" collapsed="false">
      <c r="A111" s="17"/>
      <c r="B111" s="18" t="s">
        <v>13</v>
      </c>
      <c r="C111" s="28" t="n">
        <v>2</v>
      </c>
      <c r="D111" s="28" t="n">
        <v>24</v>
      </c>
      <c r="E111" s="32" t="n">
        <f aca="false">SUM(C111:D111)</f>
        <v>26</v>
      </c>
    </row>
    <row r="112" customFormat="false" ht="12.75" hidden="false" customHeight="false" outlineLevel="0" collapsed="false">
      <c r="A112" s="29"/>
      <c r="B112" s="30" t="s">
        <v>14</v>
      </c>
      <c r="C112" s="24" t="n">
        <f aca="false">SUM(C11:C111)</f>
        <v>15645</v>
      </c>
      <c r="D112" s="24" t="n">
        <f aca="false">SUM(D11:D111)</f>
        <v>16580</v>
      </c>
      <c r="E112" s="24" t="n">
        <f aca="false">SUM(E11:E111)</f>
        <v>32225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A4" s="5"/>
      <c r="C4" s="6"/>
    </row>
    <row r="5" customFormat="false" ht="12.75" hidden="false" customHeight="false" outlineLevel="0" collapsed="false">
      <c r="A5" s="7" t="s">
        <v>2</v>
      </c>
      <c r="D5" s="8" t="s">
        <v>38</v>
      </c>
    </row>
    <row r="6" customFormat="false" ht="25.5" hidden="false" customHeight="false" outlineLevel="0" collapsed="false">
      <c r="A6" s="7" t="s">
        <v>4</v>
      </c>
      <c r="D6" s="9" t="s">
        <v>39</v>
      </c>
    </row>
    <row r="7" customFormat="false" ht="12.75" hidden="false" customHeight="false" outlineLevel="0" collapsed="false">
      <c r="A7" s="7" t="s">
        <v>6</v>
      </c>
      <c r="D7" s="10" t="s">
        <v>7</v>
      </c>
    </row>
    <row r="10" customFormat="false" ht="38.25" hidden="false" customHeight="fals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6" t="s">
        <v>12</v>
      </c>
    </row>
    <row r="11" customFormat="false" ht="12.75" hidden="false" customHeight="false" outlineLevel="0" collapsed="false">
      <c r="A11" s="17" t="str">
        <f aca="false">$D$5</f>
        <v>039013</v>
      </c>
      <c r="B11" s="18" t="n">
        <v>0</v>
      </c>
      <c r="C11" s="18" t="n">
        <v>43</v>
      </c>
      <c r="D11" s="18" t="n">
        <v>47</v>
      </c>
      <c r="E11" s="32" t="n">
        <f aca="false">SUM(C11:D11)</f>
        <v>90</v>
      </c>
    </row>
    <row r="12" customFormat="false" ht="12.75" hidden="false" customHeight="false" outlineLevel="0" collapsed="false">
      <c r="A12" s="17" t="str">
        <f aca="false">$D$5</f>
        <v>039013</v>
      </c>
      <c r="B12" s="18" t="n">
        <v>1</v>
      </c>
      <c r="C12" s="18" t="n">
        <v>37</v>
      </c>
      <c r="D12" s="18" t="n">
        <v>40</v>
      </c>
      <c r="E12" s="32" t="n">
        <f aca="false">SUM(C12:D12)</f>
        <v>77</v>
      </c>
    </row>
    <row r="13" customFormat="false" ht="12.75" hidden="false" customHeight="false" outlineLevel="0" collapsed="false">
      <c r="A13" s="17" t="str">
        <f aca="false">$D$5</f>
        <v>039013</v>
      </c>
      <c r="B13" s="18" t="n">
        <v>2</v>
      </c>
      <c r="C13" s="18" t="n">
        <v>42</v>
      </c>
      <c r="D13" s="18" t="n">
        <v>45</v>
      </c>
      <c r="E13" s="32" t="n">
        <f aca="false">SUM(C13:D13)</f>
        <v>87</v>
      </c>
    </row>
    <row r="14" customFormat="false" ht="12.75" hidden="false" customHeight="false" outlineLevel="0" collapsed="false">
      <c r="A14" s="17" t="str">
        <f aca="false">$D$5</f>
        <v>039013</v>
      </c>
      <c r="B14" s="18" t="n">
        <v>3</v>
      </c>
      <c r="C14" s="18" t="n">
        <v>48</v>
      </c>
      <c r="D14" s="18" t="n">
        <v>53</v>
      </c>
      <c r="E14" s="32" t="n">
        <f aca="false">SUM(C14:D14)</f>
        <v>101</v>
      </c>
    </row>
    <row r="15" customFormat="false" ht="12.75" hidden="false" customHeight="false" outlineLevel="0" collapsed="false">
      <c r="A15" s="17" t="str">
        <f aca="false">$D$5</f>
        <v>039013</v>
      </c>
      <c r="B15" s="18" t="n">
        <v>4</v>
      </c>
      <c r="C15" s="18" t="n">
        <v>45</v>
      </c>
      <c r="D15" s="18" t="n">
        <v>50</v>
      </c>
      <c r="E15" s="32" t="n">
        <f aca="false">SUM(C15:D15)</f>
        <v>95</v>
      </c>
    </row>
    <row r="16" customFormat="false" ht="12.75" hidden="false" customHeight="false" outlineLevel="0" collapsed="false">
      <c r="A16" s="17" t="str">
        <f aca="false">$D$5</f>
        <v>039013</v>
      </c>
      <c r="B16" s="18" t="n">
        <v>5</v>
      </c>
      <c r="C16" s="18" t="n">
        <v>51</v>
      </c>
      <c r="D16" s="18" t="n">
        <v>38</v>
      </c>
      <c r="E16" s="32" t="n">
        <f aca="false">SUM(C16:D16)</f>
        <v>89</v>
      </c>
    </row>
    <row r="17" customFormat="false" ht="12.75" hidden="false" customHeight="false" outlineLevel="0" collapsed="false">
      <c r="A17" s="17" t="str">
        <f aca="false">$D$5</f>
        <v>039013</v>
      </c>
      <c r="B17" s="18" t="n">
        <v>6</v>
      </c>
      <c r="C17" s="18" t="n">
        <v>43</v>
      </c>
      <c r="D17" s="18" t="n">
        <v>42</v>
      </c>
      <c r="E17" s="32" t="n">
        <f aca="false">SUM(C17:D17)</f>
        <v>85</v>
      </c>
    </row>
    <row r="18" customFormat="false" ht="12.75" hidden="false" customHeight="false" outlineLevel="0" collapsed="false">
      <c r="A18" s="17" t="str">
        <f aca="false">$D$5</f>
        <v>039013</v>
      </c>
      <c r="B18" s="18" t="n">
        <v>7</v>
      </c>
      <c r="C18" s="18" t="n">
        <v>59</v>
      </c>
      <c r="D18" s="18" t="n">
        <v>43</v>
      </c>
      <c r="E18" s="32" t="n">
        <f aca="false">SUM(C18:D18)</f>
        <v>102</v>
      </c>
    </row>
    <row r="19" customFormat="false" ht="12.75" hidden="false" customHeight="false" outlineLevel="0" collapsed="false">
      <c r="A19" s="17" t="str">
        <f aca="false">$D$5</f>
        <v>039013</v>
      </c>
      <c r="B19" s="18" t="n">
        <v>8</v>
      </c>
      <c r="C19" s="18" t="n">
        <v>49</v>
      </c>
      <c r="D19" s="18" t="n">
        <v>51</v>
      </c>
      <c r="E19" s="32" t="n">
        <f aca="false">SUM(C19:D19)</f>
        <v>100</v>
      </c>
    </row>
    <row r="20" customFormat="false" ht="12.75" hidden="false" customHeight="false" outlineLevel="0" collapsed="false">
      <c r="A20" s="17" t="str">
        <f aca="false">$D$5</f>
        <v>039013</v>
      </c>
      <c r="B20" s="18" t="n">
        <v>9</v>
      </c>
      <c r="C20" s="18" t="n">
        <v>65</v>
      </c>
      <c r="D20" s="18" t="n">
        <v>62</v>
      </c>
      <c r="E20" s="32" t="n">
        <f aca="false">SUM(C20:D20)</f>
        <v>127</v>
      </c>
    </row>
    <row r="21" customFormat="false" ht="12.75" hidden="false" customHeight="false" outlineLevel="0" collapsed="false">
      <c r="A21" s="17" t="str">
        <f aca="false">$D$5</f>
        <v>039013</v>
      </c>
      <c r="B21" s="18" t="n">
        <v>10</v>
      </c>
      <c r="C21" s="18" t="n">
        <v>55</v>
      </c>
      <c r="D21" s="18" t="n">
        <v>51</v>
      </c>
      <c r="E21" s="32" t="n">
        <f aca="false">SUM(C21:D21)</f>
        <v>106</v>
      </c>
    </row>
    <row r="22" customFormat="false" ht="12.75" hidden="false" customHeight="false" outlineLevel="0" collapsed="false">
      <c r="A22" s="17" t="str">
        <f aca="false">$D$5</f>
        <v>039013</v>
      </c>
      <c r="B22" s="18" t="n">
        <v>11</v>
      </c>
      <c r="C22" s="18" t="n">
        <v>50</v>
      </c>
      <c r="D22" s="18" t="n">
        <v>55</v>
      </c>
      <c r="E22" s="32" t="n">
        <f aca="false">SUM(C22:D22)</f>
        <v>105</v>
      </c>
    </row>
    <row r="23" customFormat="false" ht="12.75" hidden="false" customHeight="false" outlineLevel="0" collapsed="false">
      <c r="A23" s="17" t="str">
        <f aca="false">$D$5</f>
        <v>039013</v>
      </c>
      <c r="B23" s="18" t="n">
        <v>12</v>
      </c>
      <c r="C23" s="18" t="n">
        <v>54</v>
      </c>
      <c r="D23" s="18" t="n">
        <v>52</v>
      </c>
      <c r="E23" s="32" t="n">
        <f aca="false">SUM(C23:D23)</f>
        <v>106</v>
      </c>
    </row>
    <row r="24" customFormat="false" ht="12.75" hidden="false" customHeight="false" outlineLevel="0" collapsed="false">
      <c r="A24" s="17" t="str">
        <f aca="false">$D$5</f>
        <v>039013</v>
      </c>
      <c r="B24" s="18" t="n">
        <v>13</v>
      </c>
      <c r="C24" s="18" t="n">
        <v>57</v>
      </c>
      <c r="D24" s="18" t="n">
        <v>62</v>
      </c>
      <c r="E24" s="32" t="n">
        <f aca="false">SUM(C24:D24)</f>
        <v>119</v>
      </c>
    </row>
    <row r="25" customFormat="false" ht="12.75" hidden="false" customHeight="false" outlineLevel="0" collapsed="false">
      <c r="A25" s="17" t="str">
        <f aca="false">$D$5</f>
        <v>039013</v>
      </c>
      <c r="B25" s="18" t="n">
        <v>14</v>
      </c>
      <c r="C25" s="18" t="n">
        <v>69</v>
      </c>
      <c r="D25" s="18" t="n">
        <v>50</v>
      </c>
      <c r="E25" s="32" t="n">
        <f aca="false">SUM(C25:D25)</f>
        <v>119</v>
      </c>
    </row>
    <row r="26" customFormat="false" ht="12.75" hidden="false" customHeight="false" outlineLevel="0" collapsed="false">
      <c r="A26" s="17" t="str">
        <f aca="false">$D$5</f>
        <v>039013</v>
      </c>
      <c r="B26" s="18" t="n">
        <v>15</v>
      </c>
      <c r="C26" s="18" t="n">
        <v>47</v>
      </c>
      <c r="D26" s="18" t="n">
        <v>58</v>
      </c>
      <c r="E26" s="32" t="n">
        <f aca="false">SUM(C26:D26)</f>
        <v>105</v>
      </c>
    </row>
    <row r="27" customFormat="false" ht="12.75" hidden="false" customHeight="false" outlineLevel="0" collapsed="false">
      <c r="A27" s="17" t="str">
        <f aca="false">$D$5</f>
        <v>039013</v>
      </c>
      <c r="B27" s="18" t="n">
        <v>16</v>
      </c>
      <c r="C27" s="18" t="n">
        <v>61</v>
      </c>
      <c r="D27" s="18" t="n">
        <v>58</v>
      </c>
      <c r="E27" s="32" t="n">
        <f aca="false">SUM(C27:D27)</f>
        <v>119</v>
      </c>
    </row>
    <row r="28" customFormat="false" ht="12.75" hidden="false" customHeight="false" outlineLevel="0" collapsed="false">
      <c r="A28" s="17" t="str">
        <f aca="false">$D$5</f>
        <v>039013</v>
      </c>
      <c r="B28" s="18" t="n">
        <v>17</v>
      </c>
      <c r="C28" s="18" t="n">
        <v>57</v>
      </c>
      <c r="D28" s="18" t="n">
        <v>49</v>
      </c>
      <c r="E28" s="32" t="n">
        <f aca="false">SUM(C28:D28)</f>
        <v>106</v>
      </c>
    </row>
    <row r="29" customFormat="false" ht="12.75" hidden="false" customHeight="false" outlineLevel="0" collapsed="false">
      <c r="A29" s="17" t="str">
        <f aca="false">$D$5</f>
        <v>039013</v>
      </c>
      <c r="B29" s="18" t="n">
        <v>18</v>
      </c>
      <c r="C29" s="18" t="n">
        <v>54</v>
      </c>
      <c r="D29" s="18" t="n">
        <v>51</v>
      </c>
      <c r="E29" s="32" t="n">
        <f aca="false">SUM(C29:D29)</f>
        <v>105</v>
      </c>
    </row>
    <row r="30" customFormat="false" ht="12.75" hidden="false" customHeight="false" outlineLevel="0" collapsed="false">
      <c r="A30" s="17" t="str">
        <f aca="false">$D$5</f>
        <v>039013</v>
      </c>
      <c r="B30" s="18" t="n">
        <v>19</v>
      </c>
      <c r="C30" s="18" t="n">
        <v>60</v>
      </c>
      <c r="D30" s="18" t="n">
        <v>49</v>
      </c>
      <c r="E30" s="32" t="n">
        <f aca="false">SUM(C30:D30)</f>
        <v>109</v>
      </c>
    </row>
    <row r="31" customFormat="false" ht="12.75" hidden="false" customHeight="false" outlineLevel="0" collapsed="false">
      <c r="A31" s="17" t="str">
        <f aca="false">$D$5</f>
        <v>039013</v>
      </c>
      <c r="B31" s="18" t="n">
        <v>20</v>
      </c>
      <c r="C31" s="18" t="n">
        <v>67</v>
      </c>
      <c r="D31" s="18" t="n">
        <v>40</v>
      </c>
      <c r="E31" s="32" t="n">
        <f aca="false">SUM(C31:D31)</f>
        <v>107</v>
      </c>
    </row>
    <row r="32" customFormat="false" ht="12.75" hidden="false" customHeight="false" outlineLevel="0" collapsed="false">
      <c r="A32" s="17" t="str">
        <f aca="false">$D$5</f>
        <v>039013</v>
      </c>
      <c r="B32" s="18" t="n">
        <v>21</v>
      </c>
      <c r="C32" s="18" t="n">
        <v>63</v>
      </c>
      <c r="D32" s="18" t="n">
        <v>34</v>
      </c>
      <c r="E32" s="32" t="n">
        <f aca="false">SUM(C32:D32)</f>
        <v>97</v>
      </c>
    </row>
    <row r="33" customFormat="false" ht="12.75" hidden="false" customHeight="false" outlineLevel="0" collapsed="false">
      <c r="A33" s="17" t="str">
        <f aca="false">$D$5</f>
        <v>039013</v>
      </c>
      <c r="B33" s="18" t="n">
        <v>22</v>
      </c>
      <c r="C33" s="18" t="n">
        <v>60</v>
      </c>
      <c r="D33" s="18" t="n">
        <v>40</v>
      </c>
      <c r="E33" s="32" t="n">
        <f aca="false">SUM(C33:D33)</f>
        <v>100</v>
      </c>
    </row>
    <row r="34" customFormat="false" ht="12.75" hidden="false" customHeight="false" outlineLevel="0" collapsed="false">
      <c r="A34" s="17" t="str">
        <f aca="false">$D$5</f>
        <v>039013</v>
      </c>
      <c r="B34" s="18" t="n">
        <v>23</v>
      </c>
      <c r="C34" s="18" t="n">
        <v>55</v>
      </c>
      <c r="D34" s="18" t="n">
        <v>56</v>
      </c>
      <c r="E34" s="32" t="n">
        <f aca="false">SUM(C34:D34)</f>
        <v>111</v>
      </c>
    </row>
    <row r="35" customFormat="false" ht="12.75" hidden="false" customHeight="false" outlineLevel="0" collapsed="false">
      <c r="A35" s="17" t="str">
        <f aca="false">$D$5</f>
        <v>039013</v>
      </c>
      <c r="B35" s="18" t="n">
        <v>24</v>
      </c>
      <c r="C35" s="18" t="n">
        <v>52</v>
      </c>
      <c r="D35" s="18" t="n">
        <v>53</v>
      </c>
      <c r="E35" s="32" t="n">
        <f aca="false">SUM(C35:D35)</f>
        <v>105</v>
      </c>
    </row>
    <row r="36" customFormat="false" ht="12.75" hidden="false" customHeight="false" outlineLevel="0" collapsed="false">
      <c r="A36" s="17" t="str">
        <f aca="false">$D$5</f>
        <v>039013</v>
      </c>
      <c r="B36" s="18" t="n">
        <v>25</v>
      </c>
      <c r="C36" s="18" t="n">
        <v>55</v>
      </c>
      <c r="D36" s="18" t="n">
        <v>46</v>
      </c>
      <c r="E36" s="32" t="n">
        <f aca="false">SUM(C36:D36)</f>
        <v>101</v>
      </c>
    </row>
    <row r="37" customFormat="false" ht="12.75" hidden="false" customHeight="false" outlineLevel="0" collapsed="false">
      <c r="A37" s="17" t="str">
        <f aca="false">$D$5</f>
        <v>039013</v>
      </c>
      <c r="B37" s="18" t="n">
        <v>26</v>
      </c>
      <c r="C37" s="18" t="n">
        <v>58</v>
      </c>
      <c r="D37" s="18" t="n">
        <v>49</v>
      </c>
      <c r="E37" s="32" t="n">
        <f aca="false">SUM(C37:D37)</f>
        <v>107</v>
      </c>
    </row>
    <row r="38" customFormat="false" ht="12.75" hidden="false" customHeight="false" outlineLevel="0" collapsed="false">
      <c r="A38" s="17" t="str">
        <f aca="false">$D$5</f>
        <v>039013</v>
      </c>
      <c r="B38" s="18" t="n">
        <v>27</v>
      </c>
      <c r="C38" s="18" t="n">
        <v>64</v>
      </c>
      <c r="D38" s="18" t="n">
        <v>45</v>
      </c>
      <c r="E38" s="32" t="n">
        <f aca="false">SUM(C38:D38)</f>
        <v>109</v>
      </c>
    </row>
    <row r="39" customFormat="false" ht="12.75" hidden="false" customHeight="false" outlineLevel="0" collapsed="false">
      <c r="A39" s="17" t="str">
        <f aca="false">$D$5</f>
        <v>039013</v>
      </c>
      <c r="B39" s="18" t="n">
        <v>28</v>
      </c>
      <c r="C39" s="18" t="n">
        <v>48</v>
      </c>
      <c r="D39" s="18" t="n">
        <v>45</v>
      </c>
      <c r="E39" s="32" t="n">
        <f aca="false">SUM(C39:D39)</f>
        <v>93</v>
      </c>
    </row>
    <row r="40" customFormat="false" ht="12.75" hidden="false" customHeight="false" outlineLevel="0" collapsed="false">
      <c r="A40" s="17" t="str">
        <f aca="false">$D$5</f>
        <v>039013</v>
      </c>
      <c r="B40" s="18" t="n">
        <v>29</v>
      </c>
      <c r="C40" s="18" t="n">
        <v>61</v>
      </c>
      <c r="D40" s="18" t="n">
        <v>48</v>
      </c>
      <c r="E40" s="32" t="n">
        <f aca="false">SUM(C40:D40)</f>
        <v>109</v>
      </c>
    </row>
    <row r="41" customFormat="false" ht="12.75" hidden="false" customHeight="false" outlineLevel="0" collapsed="false">
      <c r="A41" s="17" t="str">
        <f aca="false">$D$5</f>
        <v>039013</v>
      </c>
      <c r="B41" s="18" t="n">
        <v>30</v>
      </c>
      <c r="C41" s="18" t="n">
        <v>53</v>
      </c>
      <c r="D41" s="18" t="n">
        <v>56</v>
      </c>
      <c r="E41" s="32" t="n">
        <f aca="false">SUM(C41:D41)</f>
        <v>109</v>
      </c>
    </row>
    <row r="42" customFormat="false" ht="12.75" hidden="false" customHeight="false" outlineLevel="0" collapsed="false">
      <c r="A42" s="17" t="str">
        <f aca="false">$D$5</f>
        <v>039013</v>
      </c>
      <c r="B42" s="18" t="n">
        <v>31</v>
      </c>
      <c r="C42" s="18" t="n">
        <v>67</v>
      </c>
      <c r="D42" s="18" t="n">
        <v>60</v>
      </c>
      <c r="E42" s="32" t="n">
        <f aca="false">SUM(C42:D42)</f>
        <v>127</v>
      </c>
    </row>
    <row r="43" customFormat="false" ht="12.75" hidden="false" customHeight="false" outlineLevel="0" collapsed="false">
      <c r="A43" s="17" t="str">
        <f aca="false">$D$5</f>
        <v>039013</v>
      </c>
      <c r="B43" s="18" t="n">
        <v>32</v>
      </c>
      <c r="C43" s="18" t="n">
        <v>68</v>
      </c>
      <c r="D43" s="18" t="n">
        <v>58</v>
      </c>
      <c r="E43" s="32" t="n">
        <f aca="false">SUM(C43:D43)</f>
        <v>126</v>
      </c>
    </row>
    <row r="44" customFormat="false" ht="12.75" hidden="false" customHeight="false" outlineLevel="0" collapsed="false">
      <c r="A44" s="17" t="str">
        <f aca="false">$D$5</f>
        <v>039013</v>
      </c>
      <c r="B44" s="18" t="n">
        <v>33</v>
      </c>
      <c r="C44" s="18" t="n">
        <v>70</v>
      </c>
      <c r="D44" s="18" t="n">
        <v>63</v>
      </c>
      <c r="E44" s="32" t="n">
        <f aca="false">SUM(C44:D44)</f>
        <v>133</v>
      </c>
    </row>
    <row r="45" customFormat="false" ht="12.75" hidden="false" customHeight="false" outlineLevel="0" collapsed="false">
      <c r="A45" s="17" t="str">
        <f aca="false">$D$5</f>
        <v>039013</v>
      </c>
      <c r="B45" s="18" t="n">
        <v>34</v>
      </c>
      <c r="C45" s="18" t="n">
        <v>61</v>
      </c>
      <c r="D45" s="18" t="n">
        <v>54</v>
      </c>
      <c r="E45" s="32" t="n">
        <f aca="false">SUM(C45:D45)</f>
        <v>115</v>
      </c>
    </row>
    <row r="46" customFormat="false" ht="12.75" hidden="false" customHeight="false" outlineLevel="0" collapsed="false">
      <c r="A46" s="17" t="str">
        <f aca="false">$D$5</f>
        <v>039013</v>
      </c>
      <c r="B46" s="18" t="n">
        <v>35</v>
      </c>
      <c r="C46" s="18" t="n">
        <v>63</v>
      </c>
      <c r="D46" s="18" t="n">
        <v>49</v>
      </c>
      <c r="E46" s="32" t="n">
        <f aca="false">SUM(C46:D46)</f>
        <v>112</v>
      </c>
    </row>
    <row r="47" customFormat="false" ht="12.75" hidden="false" customHeight="false" outlineLevel="0" collapsed="false">
      <c r="A47" s="17" t="str">
        <f aca="false">$D$5</f>
        <v>039013</v>
      </c>
      <c r="B47" s="18" t="n">
        <v>36</v>
      </c>
      <c r="C47" s="18" t="n">
        <v>58</v>
      </c>
      <c r="D47" s="18" t="n">
        <v>63</v>
      </c>
      <c r="E47" s="32" t="n">
        <f aca="false">SUM(C47:D47)</f>
        <v>121</v>
      </c>
    </row>
    <row r="48" customFormat="false" ht="12.75" hidden="false" customHeight="false" outlineLevel="0" collapsed="false">
      <c r="A48" s="17" t="str">
        <f aca="false">$D$5</f>
        <v>039013</v>
      </c>
      <c r="B48" s="18" t="n">
        <v>37</v>
      </c>
      <c r="C48" s="18" t="n">
        <v>78</v>
      </c>
      <c r="D48" s="18" t="n">
        <v>64</v>
      </c>
      <c r="E48" s="32" t="n">
        <f aca="false">SUM(C48:D48)</f>
        <v>142</v>
      </c>
    </row>
    <row r="49" customFormat="false" ht="12.75" hidden="false" customHeight="false" outlineLevel="0" collapsed="false">
      <c r="A49" s="17" t="str">
        <f aca="false">$D$5</f>
        <v>039013</v>
      </c>
      <c r="B49" s="18" t="n">
        <v>38</v>
      </c>
      <c r="C49" s="18" t="n">
        <v>68</v>
      </c>
      <c r="D49" s="18" t="n">
        <v>47</v>
      </c>
      <c r="E49" s="32" t="n">
        <f aca="false">SUM(C49:D49)</f>
        <v>115</v>
      </c>
    </row>
    <row r="50" customFormat="false" ht="12.75" hidden="false" customHeight="false" outlineLevel="0" collapsed="false">
      <c r="A50" s="17" t="str">
        <f aca="false">$D$5</f>
        <v>039013</v>
      </c>
      <c r="B50" s="18" t="n">
        <v>39</v>
      </c>
      <c r="C50" s="18" t="n">
        <v>69</v>
      </c>
      <c r="D50" s="18" t="n">
        <v>67</v>
      </c>
      <c r="E50" s="32" t="n">
        <f aca="false">SUM(C50:D50)</f>
        <v>136</v>
      </c>
    </row>
    <row r="51" customFormat="false" ht="12.75" hidden="false" customHeight="false" outlineLevel="0" collapsed="false">
      <c r="A51" s="17" t="str">
        <f aca="false">$D$5</f>
        <v>039013</v>
      </c>
      <c r="B51" s="18" t="n">
        <v>40</v>
      </c>
      <c r="C51" s="18" t="n">
        <v>60</v>
      </c>
      <c r="D51" s="18" t="n">
        <v>55</v>
      </c>
      <c r="E51" s="32" t="n">
        <f aca="false">SUM(C51:D51)</f>
        <v>115</v>
      </c>
    </row>
    <row r="52" customFormat="false" ht="12.75" hidden="false" customHeight="false" outlineLevel="0" collapsed="false">
      <c r="A52" s="17" t="str">
        <f aca="false">$D$5</f>
        <v>039013</v>
      </c>
      <c r="B52" s="18" t="n">
        <v>41</v>
      </c>
      <c r="C52" s="18" t="n">
        <v>69</v>
      </c>
      <c r="D52" s="18" t="n">
        <v>84</v>
      </c>
      <c r="E52" s="32" t="n">
        <f aca="false">SUM(C52:D52)</f>
        <v>153</v>
      </c>
    </row>
    <row r="53" customFormat="false" ht="12.75" hidden="false" customHeight="false" outlineLevel="0" collapsed="false">
      <c r="A53" s="17" t="str">
        <f aca="false">$D$5</f>
        <v>039013</v>
      </c>
      <c r="B53" s="18" t="n">
        <v>42</v>
      </c>
      <c r="C53" s="18" t="n">
        <v>70</v>
      </c>
      <c r="D53" s="18" t="n">
        <v>61</v>
      </c>
      <c r="E53" s="32" t="n">
        <f aca="false">SUM(C53:D53)</f>
        <v>131</v>
      </c>
    </row>
    <row r="54" customFormat="false" ht="12.75" hidden="false" customHeight="false" outlineLevel="0" collapsed="false">
      <c r="A54" s="17" t="str">
        <f aca="false">$D$5</f>
        <v>039013</v>
      </c>
      <c r="B54" s="18" t="n">
        <v>43</v>
      </c>
      <c r="C54" s="18" t="n">
        <v>94</v>
      </c>
      <c r="D54" s="18" t="n">
        <v>72</v>
      </c>
      <c r="E54" s="32" t="n">
        <f aca="false">SUM(C54:D54)</f>
        <v>166</v>
      </c>
    </row>
    <row r="55" customFormat="false" ht="12.75" hidden="false" customHeight="false" outlineLevel="0" collapsed="false">
      <c r="A55" s="17" t="str">
        <f aca="false">$D$5</f>
        <v>039013</v>
      </c>
      <c r="B55" s="18" t="n">
        <v>44</v>
      </c>
      <c r="C55" s="18" t="n">
        <v>86</v>
      </c>
      <c r="D55" s="18" t="n">
        <v>73</v>
      </c>
      <c r="E55" s="32" t="n">
        <f aca="false">SUM(C55:D55)</f>
        <v>159</v>
      </c>
    </row>
    <row r="56" customFormat="false" ht="12.75" hidden="false" customHeight="false" outlineLevel="0" collapsed="false">
      <c r="A56" s="17" t="str">
        <f aca="false">$D$5</f>
        <v>039013</v>
      </c>
      <c r="B56" s="18" t="n">
        <v>45</v>
      </c>
      <c r="C56" s="18" t="n">
        <v>99</v>
      </c>
      <c r="D56" s="18" t="n">
        <v>86</v>
      </c>
      <c r="E56" s="32" t="n">
        <f aca="false">SUM(C56:D56)</f>
        <v>185</v>
      </c>
    </row>
    <row r="57" customFormat="false" ht="12.75" hidden="false" customHeight="false" outlineLevel="0" collapsed="false">
      <c r="A57" s="17" t="str">
        <f aca="false">$D$5</f>
        <v>039013</v>
      </c>
      <c r="B57" s="18" t="n">
        <v>46</v>
      </c>
      <c r="C57" s="18" t="n">
        <v>79</v>
      </c>
      <c r="D57" s="18" t="n">
        <v>77</v>
      </c>
      <c r="E57" s="32" t="n">
        <f aca="false">SUM(C57:D57)</f>
        <v>156</v>
      </c>
    </row>
    <row r="58" customFormat="false" ht="12.75" hidden="false" customHeight="false" outlineLevel="0" collapsed="false">
      <c r="A58" s="17" t="str">
        <f aca="false">$D$5</f>
        <v>039013</v>
      </c>
      <c r="B58" s="18" t="n">
        <v>47</v>
      </c>
      <c r="C58" s="18" t="n">
        <v>96</v>
      </c>
      <c r="D58" s="18" t="n">
        <v>73</v>
      </c>
      <c r="E58" s="32" t="n">
        <f aca="false">SUM(C58:D58)</f>
        <v>169</v>
      </c>
    </row>
    <row r="59" customFormat="false" ht="12.75" hidden="false" customHeight="false" outlineLevel="0" collapsed="false">
      <c r="A59" s="17" t="str">
        <f aca="false">$D$5</f>
        <v>039013</v>
      </c>
      <c r="B59" s="18" t="n">
        <v>48</v>
      </c>
      <c r="C59" s="18" t="n">
        <v>89</v>
      </c>
      <c r="D59" s="18" t="n">
        <v>74</v>
      </c>
      <c r="E59" s="32" t="n">
        <f aca="false">SUM(C59:D59)</f>
        <v>163</v>
      </c>
    </row>
    <row r="60" customFormat="false" ht="12.75" hidden="false" customHeight="false" outlineLevel="0" collapsed="false">
      <c r="A60" s="17" t="str">
        <f aca="false">$D$5</f>
        <v>039013</v>
      </c>
      <c r="B60" s="18" t="n">
        <v>49</v>
      </c>
      <c r="C60" s="18" t="n">
        <v>99</v>
      </c>
      <c r="D60" s="18" t="n">
        <v>77</v>
      </c>
      <c r="E60" s="32" t="n">
        <f aca="false">SUM(C60:D60)</f>
        <v>176</v>
      </c>
    </row>
    <row r="61" customFormat="false" ht="12.75" hidden="false" customHeight="false" outlineLevel="0" collapsed="false">
      <c r="A61" s="17" t="str">
        <f aca="false">$D$5</f>
        <v>039013</v>
      </c>
      <c r="B61" s="18" t="n">
        <v>50</v>
      </c>
      <c r="C61" s="18" t="n">
        <v>90</v>
      </c>
      <c r="D61" s="18" t="n">
        <v>93</v>
      </c>
      <c r="E61" s="32" t="n">
        <f aca="false">SUM(C61:D61)</f>
        <v>183</v>
      </c>
    </row>
    <row r="62" customFormat="false" ht="12.75" hidden="false" customHeight="false" outlineLevel="0" collapsed="false">
      <c r="A62" s="17" t="str">
        <f aca="false">$D$5</f>
        <v>039013</v>
      </c>
      <c r="B62" s="18" t="n">
        <v>51</v>
      </c>
      <c r="C62" s="18" t="n">
        <v>91</v>
      </c>
      <c r="D62" s="18" t="n">
        <v>98</v>
      </c>
      <c r="E62" s="32" t="n">
        <f aca="false">SUM(C62:D62)</f>
        <v>189</v>
      </c>
    </row>
    <row r="63" customFormat="false" ht="12.75" hidden="false" customHeight="false" outlineLevel="0" collapsed="false">
      <c r="A63" s="17" t="str">
        <f aca="false">$D$5</f>
        <v>039013</v>
      </c>
      <c r="B63" s="18" t="n">
        <v>52</v>
      </c>
      <c r="C63" s="18" t="n">
        <v>102</v>
      </c>
      <c r="D63" s="18" t="n">
        <v>59</v>
      </c>
      <c r="E63" s="32" t="n">
        <f aca="false">SUM(C63:D63)</f>
        <v>161</v>
      </c>
    </row>
    <row r="64" customFormat="false" ht="12.75" hidden="false" customHeight="false" outlineLevel="0" collapsed="false">
      <c r="A64" s="17" t="str">
        <f aca="false">$D$5</f>
        <v>039013</v>
      </c>
      <c r="B64" s="18" t="n">
        <v>53</v>
      </c>
      <c r="C64" s="18" t="n">
        <v>81</v>
      </c>
      <c r="D64" s="18" t="n">
        <v>90</v>
      </c>
      <c r="E64" s="32" t="n">
        <f aca="false">SUM(C64:D64)</f>
        <v>171</v>
      </c>
    </row>
    <row r="65" customFormat="false" ht="12.75" hidden="false" customHeight="false" outlineLevel="0" collapsed="false">
      <c r="A65" s="17" t="str">
        <f aca="false">$D$5</f>
        <v>039013</v>
      </c>
      <c r="B65" s="18" t="n">
        <v>54</v>
      </c>
      <c r="C65" s="18" t="n">
        <v>83</v>
      </c>
      <c r="D65" s="18" t="n">
        <v>87</v>
      </c>
      <c r="E65" s="32" t="n">
        <f aca="false">SUM(C65:D65)</f>
        <v>170</v>
      </c>
    </row>
    <row r="66" customFormat="false" ht="12.75" hidden="false" customHeight="false" outlineLevel="0" collapsed="false">
      <c r="A66" s="17" t="str">
        <f aca="false">$D$5</f>
        <v>039013</v>
      </c>
      <c r="B66" s="18" t="n">
        <v>55</v>
      </c>
      <c r="C66" s="18" t="n">
        <v>96</v>
      </c>
      <c r="D66" s="18" t="n">
        <v>82</v>
      </c>
      <c r="E66" s="32" t="n">
        <f aca="false">SUM(C66:D66)</f>
        <v>178</v>
      </c>
    </row>
    <row r="67" customFormat="false" ht="12.75" hidden="false" customHeight="false" outlineLevel="0" collapsed="false">
      <c r="A67" s="17" t="str">
        <f aca="false">$D$5</f>
        <v>039013</v>
      </c>
      <c r="B67" s="18" t="n">
        <v>56</v>
      </c>
      <c r="C67" s="18" t="n">
        <v>95</v>
      </c>
      <c r="D67" s="18" t="n">
        <v>65</v>
      </c>
      <c r="E67" s="32" t="n">
        <f aca="false">SUM(C67:D67)</f>
        <v>160</v>
      </c>
    </row>
    <row r="68" customFormat="false" ht="12.75" hidden="false" customHeight="false" outlineLevel="0" collapsed="false">
      <c r="A68" s="17" t="str">
        <f aca="false">$D$5</f>
        <v>039013</v>
      </c>
      <c r="B68" s="18" t="n">
        <v>57</v>
      </c>
      <c r="C68" s="18" t="n">
        <v>85</v>
      </c>
      <c r="D68" s="18" t="n">
        <v>66</v>
      </c>
      <c r="E68" s="32" t="n">
        <f aca="false">SUM(C68:D68)</f>
        <v>151</v>
      </c>
    </row>
    <row r="69" customFormat="false" ht="12.75" hidden="false" customHeight="false" outlineLevel="0" collapsed="false">
      <c r="A69" s="17" t="str">
        <f aca="false">$D$5</f>
        <v>039013</v>
      </c>
      <c r="B69" s="18" t="n">
        <v>58</v>
      </c>
      <c r="C69" s="18" t="n">
        <v>77</v>
      </c>
      <c r="D69" s="18" t="n">
        <v>71</v>
      </c>
      <c r="E69" s="32" t="n">
        <f aca="false">SUM(C69:D69)</f>
        <v>148</v>
      </c>
    </row>
    <row r="70" customFormat="false" ht="12.75" hidden="false" customHeight="false" outlineLevel="0" collapsed="false">
      <c r="A70" s="17" t="str">
        <f aca="false">$D$5</f>
        <v>039013</v>
      </c>
      <c r="B70" s="18" t="n">
        <v>59</v>
      </c>
      <c r="C70" s="18" t="n">
        <v>69</v>
      </c>
      <c r="D70" s="18" t="n">
        <v>72</v>
      </c>
      <c r="E70" s="32" t="n">
        <f aca="false">SUM(C70:D70)</f>
        <v>141</v>
      </c>
    </row>
    <row r="71" customFormat="false" ht="12.75" hidden="false" customHeight="false" outlineLevel="0" collapsed="false">
      <c r="A71" s="17" t="str">
        <f aca="false">$D$5</f>
        <v>039013</v>
      </c>
      <c r="B71" s="18" t="n">
        <v>60</v>
      </c>
      <c r="C71" s="18" t="n">
        <v>62</v>
      </c>
      <c r="D71" s="18" t="n">
        <v>72</v>
      </c>
      <c r="E71" s="32" t="n">
        <f aca="false">SUM(C71:D71)</f>
        <v>134</v>
      </c>
    </row>
    <row r="72" customFormat="false" ht="12.75" hidden="false" customHeight="false" outlineLevel="0" collapsed="false">
      <c r="A72" s="17" t="str">
        <f aca="false">$D$5</f>
        <v>039013</v>
      </c>
      <c r="B72" s="18" t="n">
        <v>61</v>
      </c>
      <c r="C72" s="18" t="n">
        <v>64</v>
      </c>
      <c r="D72" s="18" t="n">
        <v>80</v>
      </c>
      <c r="E72" s="32" t="n">
        <f aca="false">SUM(C72:D72)</f>
        <v>144</v>
      </c>
    </row>
    <row r="73" customFormat="false" ht="12.75" hidden="false" customHeight="false" outlineLevel="0" collapsed="false">
      <c r="A73" s="17" t="str">
        <f aca="false">$D$5</f>
        <v>039013</v>
      </c>
      <c r="B73" s="18" t="n">
        <v>62</v>
      </c>
      <c r="C73" s="18" t="n">
        <v>70</v>
      </c>
      <c r="D73" s="18" t="n">
        <v>72</v>
      </c>
      <c r="E73" s="32" t="n">
        <f aca="false">SUM(C73:D73)</f>
        <v>142</v>
      </c>
    </row>
    <row r="74" customFormat="false" ht="12.75" hidden="false" customHeight="false" outlineLevel="0" collapsed="false">
      <c r="A74" s="17" t="str">
        <f aca="false">$D$5</f>
        <v>039013</v>
      </c>
      <c r="B74" s="18" t="n">
        <v>63</v>
      </c>
      <c r="C74" s="18" t="n">
        <v>64</v>
      </c>
      <c r="D74" s="18" t="n">
        <v>71</v>
      </c>
      <c r="E74" s="32" t="n">
        <f aca="false">SUM(C74:D74)</f>
        <v>135</v>
      </c>
    </row>
    <row r="75" customFormat="false" ht="12.75" hidden="false" customHeight="false" outlineLevel="0" collapsed="false">
      <c r="A75" s="17" t="str">
        <f aca="false">$D$5</f>
        <v>039013</v>
      </c>
      <c r="B75" s="18" t="n">
        <v>64</v>
      </c>
      <c r="C75" s="18" t="n">
        <v>76</v>
      </c>
      <c r="D75" s="18" t="n">
        <v>54</v>
      </c>
      <c r="E75" s="32" t="n">
        <f aca="false">SUM(C75:D75)</f>
        <v>130</v>
      </c>
    </row>
    <row r="76" customFormat="false" ht="12.75" hidden="false" customHeight="false" outlineLevel="0" collapsed="false">
      <c r="A76" s="17" t="str">
        <f aca="false">$D$5</f>
        <v>039013</v>
      </c>
      <c r="B76" s="18" t="n">
        <v>65</v>
      </c>
      <c r="C76" s="18" t="n">
        <v>59</v>
      </c>
      <c r="D76" s="18" t="n">
        <v>52</v>
      </c>
      <c r="E76" s="32" t="n">
        <f aca="false">SUM(C76:D76)</f>
        <v>111</v>
      </c>
    </row>
    <row r="77" customFormat="false" ht="12.75" hidden="false" customHeight="false" outlineLevel="0" collapsed="false">
      <c r="A77" s="17" t="str">
        <f aca="false">$D$5</f>
        <v>039013</v>
      </c>
      <c r="B77" s="18" t="n">
        <v>66</v>
      </c>
      <c r="C77" s="18" t="n">
        <v>61</v>
      </c>
      <c r="D77" s="18" t="n">
        <v>69</v>
      </c>
      <c r="E77" s="32" t="n">
        <f aca="false">SUM(C77:D77)</f>
        <v>130</v>
      </c>
    </row>
    <row r="78" customFormat="false" ht="12.75" hidden="false" customHeight="false" outlineLevel="0" collapsed="false">
      <c r="A78" s="17" t="str">
        <f aca="false">$D$5</f>
        <v>039013</v>
      </c>
      <c r="B78" s="18" t="n">
        <v>67</v>
      </c>
      <c r="C78" s="18" t="n">
        <v>63</v>
      </c>
      <c r="D78" s="18" t="n">
        <v>68</v>
      </c>
      <c r="E78" s="32" t="n">
        <f aca="false">SUM(C78:D78)</f>
        <v>131</v>
      </c>
    </row>
    <row r="79" customFormat="false" ht="12.75" hidden="false" customHeight="false" outlineLevel="0" collapsed="false">
      <c r="A79" s="17" t="str">
        <f aca="false">$D$5</f>
        <v>039013</v>
      </c>
      <c r="B79" s="18" t="n">
        <v>68</v>
      </c>
      <c r="C79" s="18" t="n">
        <v>60</v>
      </c>
      <c r="D79" s="18" t="n">
        <v>64</v>
      </c>
      <c r="E79" s="32" t="n">
        <f aca="false">SUM(C79:D79)</f>
        <v>124</v>
      </c>
    </row>
    <row r="80" customFormat="false" ht="12.75" hidden="false" customHeight="false" outlineLevel="0" collapsed="false">
      <c r="A80" s="17" t="str">
        <f aca="false">$D$5</f>
        <v>039013</v>
      </c>
      <c r="B80" s="18" t="n">
        <v>69</v>
      </c>
      <c r="C80" s="18" t="n">
        <v>72</v>
      </c>
      <c r="D80" s="18" t="n">
        <v>47</v>
      </c>
      <c r="E80" s="32" t="n">
        <f aca="false">SUM(C80:D80)</f>
        <v>119</v>
      </c>
    </row>
    <row r="81" customFormat="false" ht="12.75" hidden="false" customHeight="false" outlineLevel="0" collapsed="false">
      <c r="A81" s="17" t="str">
        <f aca="false">$D$5</f>
        <v>039013</v>
      </c>
      <c r="B81" s="18" t="n">
        <v>70</v>
      </c>
      <c r="C81" s="18" t="n">
        <v>43</v>
      </c>
      <c r="D81" s="18" t="n">
        <v>55</v>
      </c>
      <c r="E81" s="32" t="n">
        <f aca="false">SUM(C81:D81)</f>
        <v>98</v>
      </c>
    </row>
    <row r="82" customFormat="false" ht="12.75" hidden="false" customHeight="false" outlineLevel="0" collapsed="false">
      <c r="A82" s="17" t="str">
        <f aca="false">$D$5</f>
        <v>039013</v>
      </c>
      <c r="B82" s="18" t="n">
        <v>71</v>
      </c>
      <c r="C82" s="18" t="n">
        <v>47</v>
      </c>
      <c r="D82" s="18" t="n">
        <v>60</v>
      </c>
      <c r="E82" s="32" t="n">
        <f aca="false">SUM(C82:D82)</f>
        <v>107</v>
      </c>
    </row>
    <row r="83" customFormat="false" ht="12.75" hidden="false" customHeight="false" outlineLevel="0" collapsed="false">
      <c r="A83" s="17" t="str">
        <f aca="false">$D$5</f>
        <v>039013</v>
      </c>
      <c r="B83" s="18" t="n">
        <v>72</v>
      </c>
      <c r="C83" s="18" t="n">
        <v>46</v>
      </c>
      <c r="D83" s="18" t="n">
        <v>62</v>
      </c>
      <c r="E83" s="32" t="n">
        <f aca="false">SUM(C83:D83)</f>
        <v>108</v>
      </c>
    </row>
    <row r="84" customFormat="false" ht="12.75" hidden="false" customHeight="false" outlineLevel="0" collapsed="false">
      <c r="A84" s="17" t="str">
        <f aca="false">$D$5</f>
        <v>039013</v>
      </c>
      <c r="B84" s="18" t="n">
        <v>73</v>
      </c>
      <c r="C84" s="18" t="n">
        <v>55</v>
      </c>
      <c r="D84" s="18" t="n">
        <v>58</v>
      </c>
      <c r="E84" s="32" t="n">
        <f aca="false">SUM(C84:D84)</f>
        <v>113</v>
      </c>
    </row>
    <row r="85" customFormat="false" ht="12.75" hidden="false" customHeight="false" outlineLevel="0" collapsed="false">
      <c r="A85" s="17" t="str">
        <f aca="false">$D$5</f>
        <v>039013</v>
      </c>
      <c r="B85" s="18" t="n">
        <v>74</v>
      </c>
      <c r="C85" s="18" t="n">
        <v>38</v>
      </c>
      <c r="D85" s="18" t="n">
        <v>51</v>
      </c>
      <c r="E85" s="32" t="n">
        <f aca="false">SUM(C85:D85)</f>
        <v>89</v>
      </c>
    </row>
    <row r="86" customFormat="false" ht="12.75" hidden="false" customHeight="false" outlineLevel="0" collapsed="false">
      <c r="A86" s="17" t="str">
        <f aca="false">$D$5</f>
        <v>039013</v>
      </c>
      <c r="B86" s="18" t="n">
        <v>75</v>
      </c>
      <c r="C86" s="18" t="n">
        <v>49</v>
      </c>
      <c r="D86" s="18" t="n">
        <v>67</v>
      </c>
      <c r="E86" s="32" t="n">
        <f aca="false">SUM(C86:D86)</f>
        <v>116</v>
      </c>
    </row>
    <row r="87" customFormat="false" ht="12.75" hidden="false" customHeight="false" outlineLevel="0" collapsed="false">
      <c r="A87" s="17" t="str">
        <f aca="false">$D$5</f>
        <v>039013</v>
      </c>
      <c r="B87" s="18" t="n">
        <v>76</v>
      </c>
      <c r="C87" s="18" t="n">
        <v>59</v>
      </c>
      <c r="D87" s="18" t="n">
        <v>60</v>
      </c>
      <c r="E87" s="32" t="n">
        <f aca="false">SUM(C87:D87)</f>
        <v>119</v>
      </c>
    </row>
    <row r="88" customFormat="false" ht="12.75" hidden="false" customHeight="false" outlineLevel="0" collapsed="false">
      <c r="A88" s="17" t="str">
        <f aca="false">$D$5</f>
        <v>039013</v>
      </c>
      <c r="B88" s="18" t="n">
        <v>77</v>
      </c>
      <c r="C88" s="18" t="n">
        <v>42</v>
      </c>
      <c r="D88" s="18" t="n">
        <v>58</v>
      </c>
      <c r="E88" s="32" t="n">
        <f aca="false">SUM(C88:D88)</f>
        <v>100</v>
      </c>
    </row>
    <row r="89" customFormat="false" ht="12.75" hidden="false" customHeight="false" outlineLevel="0" collapsed="false">
      <c r="A89" s="17" t="str">
        <f aca="false">$D$5</f>
        <v>039013</v>
      </c>
      <c r="B89" s="18" t="n">
        <v>78</v>
      </c>
      <c r="C89" s="18" t="n">
        <v>33</v>
      </c>
      <c r="D89" s="18" t="n">
        <v>53</v>
      </c>
      <c r="E89" s="32" t="n">
        <f aca="false">SUM(C89:D89)</f>
        <v>86</v>
      </c>
    </row>
    <row r="90" customFormat="false" ht="12.75" hidden="false" customHeight="false" outlineLevel="0" collapsed="false">
      <c r="A90" s="17" t="str">
        <f aca="false">$D$5</f>
        <v>039013</v>
      </c>
      <c r="B90" s="18" t="n">
        <v>79</v>
      </c>
      <c r="C90" s="18" t="n">
        <v>30</v>
      </c>
      <c r="D90" s="18" t="n">
        <v>44</v>
      </c>
      <c r="E90" s="32" t="n">
        <f aca="false">SUM(C90:D90)</f>
        <v>74</v>
      </c>
    </row>
    <row r="91" customFormat="false" ht="12.75" hidden="false" customHeight="false" outlineLevel="0" collapsed="false">
      <c r="A91" s="17" t="str">
        <f aca="false">$D$5</f>
        <v>039013</v>
      </c>
      <c r="B91" s="18" t="n">
        <v>80</v>
      </c>
      <c r="C91" s="18" t="n">
        <v>40</v>
      </c>
      <c r="D91" s="18" t="n">
        <v>40</v>
      </c>
      <c r="E91" s="32" t="n">
        <f aca="false">SUM(C91:D91)</f>
        <v>80</v>
      </c>
    </row>
    <row r="92" customFormat="false" ht="12.75" hidden="false" customHeight="false" outlineLevel="0" collapsed="false">
      <c r="A92" s="17" t="str">
        <f aca="false">$D$5</f>
        <v>039013</v>
      </c>
      <c r="B92" s="18" t="n">
        <v>81</v>
      </c>
      <c r="C92" s="18" t="n">
        <v>40</v>
      </c>
      <c r="D92" s="18" t="n">
        <v>31</v>
      </c>
      <c r="E92" s="32" t="n">
        <f aca="false">SUM(C92:D92)</f>
        <v>71</v>
      </c>
    </row>
    <row r="93" customFormat="false" ht="12.75" hidden="false" customHeight="false" outlineLevel="0" collapsed="false">
      <c r="A93" s="17" t="str">
        <f aca="false">$D$5</f>
        <v>039013</v>
      </c>
      <c r="B93" s="18" t="n">
        <v>82</v>
      </c>
      <c r="C93" s="18" t="n">
        <v>30</v>
      </c>
      <c r="D93" s="18" t="n">
        <v>46</v>
      </c>
      <c r="E93" s="32" t="n">
        <f aca="false">SUM(C93:D93)</f>
        <v>76</v>
      </c>
    </row>
    <row r="94" customFormat="false" ht="12.75" hidden="false" customHeight="false" outlineLevel="0" collapsed="false">
      <c r="A94" s="17" t="str">
        <f aca="false">$D$5</f>
        <v>039013</v>
      </c>
      <c r="B94" s="18" t="n">
        <v>83</v>
      </c>
      <c r="C94" s="18" t="n">
        <v>41</v>
      </c>
      <c r="D94" s="18" t="n">
        <v>38</v>
      </c>
      <c r="E94" s="32" t="n">
        <f aca="false">SUM(C94:D94)</f>
        <v>79</v>
      </c>
    </row>
    <row r="95" customFormat="false" ht="12.75" hidden="false" customHeight="false" outlineLevel="0" collapsed="false">
      <c r="A95" s="17" t="str">
        <f aca="false">$D$5</f>
        <v>039013</v>
      </c>
      <c r="B95" s="18" t="n">
        <v>84</v>
      </c>
      <c r="C95" s="18" t="n">
        <v>36</v>
      </c>
      <c r="D95" s="18" t="n">
        <v>37</v>
      </c>
      <c r="E95" s="32" t="n">
        <f aca="false">SUM(C95:D95)</f>
        <v>73</v>
      </c>
    </row>
    <row r="96" customFormat="false" ht="12.75" hidden="false" customHeight="false" outlineLevel="0" collapsed="false">
      <c r="A96" s="17" t="str">
        <f aca="false">$D$5</f>
        <v>039013</v>
      </c>
      <c r="B96" s="18" t="n">
        <v>85</v>
      </c>
      <c r="C96" s="18" t="n">
        <v>33</v>
      </c>
      <c r="D96" s="18" t="n">
        <v>33</v>
      </c>
      <c r="E96" s="32" t="n">
        <f aca="false">SUM(C96:D96)</f>
        <v>66</v>
      </c>
    </row>
    <row r="97" customFormat="false" ht="12.75" hidden="false" customHeight="false" outlineLevel="0" collapsed="false">
      <c r="A97" s="17" t="str">
        <f aca="false">$D$5</f>
        <v>039013</v>
      </c>
      <c r="B97" s="18" t="n">
        <v>86</v>
      </c>
      <c r="C97" s="18" t="n">
        <v>27</v>
      </c>
      <c r="D97" s="18" t="n">
        <v>36</v>
      </c>
      <c r="E97" s="32" t="n">
        <f aca="false">SUM(C97:D97)</f>
        <v>63</v>
      </c>
    </row>
    <row r="98" customFormat="false" ht="12.75" hidden="false" customHeight="false" outlineLevel="0" collapsed="false">
      <c r="A98" s="17" t="str">
        <f aca="false">$D$5</f>
        <v>039013</v>
      </c>
      <c r="B98" s="18" t="n">
        <v>87</v>
      </c>
      <c r="C98" s="18" t="n">
        <v>22</v>
      </c>
      <c r="D98" s="18" t="n">
        <v>29</v>
      </c>
      <c r="E98" s="32" t="n">
        <f aca="false">SUM(C98:D98)</f>
        <v>51</v>
      </c>
    </row>
    <row r="99" customFormat="false" ht="12.75" hidden="false" customHeight="false" outlineLevel="0" collapsed="false">
      <c r="A99" s="17" t="str">
        <f aca="false">$D$5</f>
        <v>039013</v>
      </c>
      <c r="B99" s="18" t="n">
        <v>88</v>
      </c>
      <c r="C99" s="18" t="n">
        <v>11</v>
      </c>
      <c r="D99" s="18" t="n">
        <v>45</v>
      </c>
      <c r="E99" s="32" t="n">
        <f aca="false">SUM(C99:D99)</f>
        <v>56</v>
      </c>
    </row>
    <row r="100" customFormat="false" ht="12.75" hidden="false" customHeight="false" outlineLevel="0" collapsed="false">
      <c r="A100" s="17" t="str">
        <f aca="false">$D$5</f>
        <v>039013</v>
      </c>
      <c r="B100" s="18" t="n">
        <v>89</v>
      </c>
      <c r="C100" s="18" t="n">
        <v>19</v>
      </c>
      <c r="D100" s="18" t="n">
        <v>37</v>
      </c>
      <c r="E100" s="32" t="n">
        <f aca="false">SUM(C100:D100)</f>
        <v>56</v>
      </c>
    </row>
    <row r="101" customFormat="false" ht="12.75" hidden="false" customHeight="false" outlineLevel="0" collapsed="false">
      <c r="A101" s="17" t="str">
        <f aca="false">$D$5</f>
        <v>039013</v>
      </c>
      <c r="B101" s="18" t="n">
        <v>90</v>
      </c>
      <c r="C101" s="18" t="n">
        <v>9</v>
      </c>
      <c r="D101" s="18" t="n">
        <v>31</v>
      </c>
      <c r="E101" s="32" t="n">
        <f aca="false">SUM(C101:D101)</f>
        <v>40</v>
      </c>
    </row>
    <row r="102" customFormat="false" ht="12.75" hidden="false" customHeight="false" outlineLevel="0" collapsed="false">
      <c r="A102" s="17" t="str">
        <f aca="false">$D$5</f>
        <v>039013</v>
      </c>
      <c r="B102" s="18" t="n">
        <v>91</v>
      </c>
      <c r="C102" s="18" t="n">
        <v>9</v>
      </c>
      <c r="D102" s="18" t="n">
        <v>23</v>
      </c>
      <c r="E102" s="32" t="n">
        <f aca="false">SUM(C102:D102)</f>
        <v>32</v>
      </c>
    </row>
    <row r="103" customFormat="false" ht="12.75" hidden="false" customHeight="false" outlineLevel="0" collapsed="false">
      <c r="A103" s="17" t="str">
        <f aca="false">$D$5</f>
        <v>039013</v>
      </c>
      <c r="B103" s="18" t="n">
        <v>92</v>
      </c>
      <c r="C103" s="18" t="n">
        <v>11</v>
      </c>
      <c r="D103" s="18" t="n">
        <v>18</v>
      </c>
      <c r="E103" s="32" t="n">
        <f aca="false">SUM(C103:D103)</f>
        <v>29</v>
      </c>
    </row>
    <row r="104" customFormat="false" ht="12.75" hidden="false" customHeight="false" outlineLevel="0" collapsed="false">
      <c r="A104" s="17" t="str">
        <f aca="false">$D$5</f>
        <v>039013</v>
      </c>
      <c r="B104" s="18" t="n">
        <v>93</v>
      </c>
      <c r="C104" s="18" t="n">
        <v>8</v>
      </c>
      <c r="D104" s="18" t="n">
        <v>14</v>
      </c>
      <c r="E104" s="32" t="n">
        <f aca="false">SUM(C104:D104)</f>
        <v>22</v>
      </c>
    </row>
    <row r="105" customFormat="false" ht="12.75" hidden="false" customHeight="false" outlineLevel="0" collapsed="false">
      <c r="A105" s="17" t="str">
        <f aca="false">$D$5</f>
        <v>039013</v>
      </c>
      <c r="B105" s="18" t="n">
        <v>94</v>
      </c>
      <c r="C105" s="18" t="n">
        <v>5</v>
      </c>
      <c r="D105" s="18" t="n">
        <v>15</v>
      </c>
      <c r="E105" s="32" t="n">
        <f aca="false">SUM(C105:D105)</f>
        <v>20</v>
      </c>
    </row>
    <row r="106" customFormat="false" ht="12.75" hidden="false" customHeight="false" outlineLevel="0" collapsed="false">
      <c r="A106" s="17" t="str">
        <f aca="false">$D$5</f>
        <v>039013</v>
      </c>
      <c r="B106" s="18" t="n">
        <v>95</v>
      </c>
      <c r="C106" s="18" t="n">
        <v>6</v>
      </c>
      <c r="D106" s="18" t="n">
        <v>14</v>
      </c>
      <c r="E106" s="32" t="n">
        <f aca="false">SUM(C106:D106)</f>
        <v>20</v>
      </c>
    </row>
    <row r="107" customFormat="false" ht="12.75" hidden="false" customHeight="false" outlineLevel="0" collapsed="false">
      <c r="A107" s="17" t="str">
        <f aca="false">$D$5</f>
        <v>039013</v>
      </c>
      <c r="B107" s="18" t="n">
        <v>96</v>
      </c>
      <c r="C107" s="18" t="n">
        <v>3</v>
      </c>
      <c r="D107" s="18" t="n">
        <v>15</v>
      </c>
      <c r="E107" s="32" t="n">
        <f aca="false">SUM(C107:D107)</f>
        <v>18</v>
      </c>
    </row>
    <row r="108" customFormat="false" ht="12.75" hidden="false" customHeight="false" outlineLevel="0" collapsed="false">
      <c r="A108" s="17" t="str">
        <f aca="false">$D$5</f>
        <v>039013</v>
      </c>
      <c r="B108" s="18" t="n">
        <v>97</v>
      </c>
      <c r="C108" s="18" t="n">
        <v>1</v>
      </c>
      <c r="D108" s="18" t="n">
        <v>6</v>
      </c>
      <c r="E108" s="32" t="n">
        <f aca="false">SUM(C108:D108)</f>
        <v>7</v>
      </c>
    </row>
    <row r="109" customFormat="false" ht="12.75" hidden="false" customHeight="false" outlineLevel="0" collapsed="false">
      <c r="A109" s="17" t="str">
        <f aca="false">$D$5</f>
        <v>039013</v>
      </c>
      <c r="B109" s="18" t="n">
        <v>98</v>
      </c>
      <c r="C109" s="18" t="n">
        <v>4</v>
      </c>
      <c r="D109" s="18" t="n">
        <v>5</v>
      </c>
      <c r="E109" s="32" t="n">
        <f aca="false">SUM(C109:D109)</f>
        <v>9</v>
      </c>
    </row>
    <row r="110" customFormat="false" ht="12.75" hidden="false" customHeight="false" outlineLevel="0" collapsed="false">
      <c r="A110" s="17" t="str">
        <f aca="false">$D$5</f>
        <v>039013</v>
      </c>
      <c r="B110" s="18" t="n">
        <v>99</v>
      </c>
      <c r="C110" s="18" t="n">
        <v>4</v>
      </c>
      <c r="D110" s="18" t="n">
        <v>4</v>
      </c>
      <c r="E110" s="32" t="n">
        <f aca="false">SUM(C110:D110)</f>
        <v>8</v>
      </c>
    </row>
    <row r="111" customFormat="false" ht="12.75" hidden="false" customHeight="false" outlineLevel="0" collapsed="false">
      <c r="A111" s="17"/>
      <c r="B111" s="18" t="s">
        <v>13</v>
      </c>
      <c r="C111" s="18" t="n">
        <v>2</v>
      </c>
      <c r="D111" s="18" t="n">
        <v>6</v>
      </c>
      <c r="E111" s="32" t="n">
        <f aca="false">SUM(C111:D111)</f>
        <v>8</v>
      </c>
    </row>
    <row r="112" customFormat="false" ht="12.75" hidden="false" customHeight="false" outlineLevel="0" collapsed="false">
      <c r="A112" s="29"/>
      <c r="B112" s="30" t="s">
        <v>14</v>
      </c>
      <c r="C112" s="24" t="n">
        <f aca="false">SUM(C11:C111)</f>
        <v>5448</v>
      </c>
      <c r="D112" s="24" t="n">
        <f aca="false">SUM(D11:D111)</f>
        <v>5298</v>
      </c>
      <c r="E112" s="24" t="n">
        <f aca="false">SUM(C112:D112)</f>
        <v>10746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A4" s="5"/>
      <c r="C4" s="6"/>
    </row>
    <row r="5" customFormat="false" ht="12.75" hidden="false" customHeight="false" outlineLevel="0" collapsed="false">
      <c r="A5" s="7" t="s">
        <v>2</v>
      </c>
      <c r="D5" s="8" t="s">
        <v>40</v>
      </c>
    </row>
    <row r="6" customFormat="false" ht="12.75" hidden="false" customHeight="false" outlineLevel="0" collapsed="false">
      <c r="A6" s="7" t="s">
        <v>4</v>
      </c>
      <c r="D6" s="9" t="s">
        <v>7</v>
      </c>
    </row>
    <row r="7" customFormat="false" ht="12.75" hidden="false" customHeight="false" outlineLevel="0" collapsed="false">
      <c r="A7" s="7" t="s">
        <v>6</v>
      </c>
      <c r="D7" s="10" t="s">
        <v>7</v>
      </c>
    </row>
    <row r="10" customFormat="false" ht="38.25" hidden="false" customHeight="fals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6" t="s">
        <v>12</v>
      </c>
    </row>
    <row r="11" customFormat="false" ht="12.75" hidden="false" customHeight="false" outlineLevel="0" collapsed="false">
      <c r="A11" s="17" t="str">
        <f aca="false">$D$5</f>
        <v>039014</v>
      </c>
      <c r="B11" s="18" t="n">
        <v>0</v>
      </c>
      <c r="C11" s="28" t="n">
        <v>441</v>
      </c>
      <c r="D11" s="28" t="n">
        <v>431</v>
      </c>
      <c r="E11" s="32" t="n">
        <f aca="false">SUM(C11:D11)</f>
        <v>872</v>
      </c>
    </row>
    <row r="12" customFormat="false" ht="12.75" hidden="false" customHeight="false" outlineLevel="0" collapsed="false">
      <c r="A12" s="17" t="str">
        <f aca="false">$D$5</f>
        <v>039014</v>
      </c>
      <c r="B12" s="18" t="n">
        <v>1</v>
      </c>
      <c r="C12" s="28" t="n">
        <v>420</v>
      </c>
      <c r="D12" s="28" t="n">
        <v>454</v>
      </c>
      <c r="E12" s="32" t="n">
        <f aca="false">SUM(C12:D12)</f>
        <v>874</v>
      </c>
    </row>
    <row r="13" customFormat="false" ht="12.75" hidden="false" customHeight="false" outlineLevel="0" collapsed="false">
      <c r="A13" s="17" t="str">
        <f aca="false">$D$5</f>
        <v>039014</v>
      </c>
      <c r="B13" s="18" t="n">
        <v>2</v>
      </c>
      <c r="C13" s="28" t="n">
        <v>505</v>
      </c>
      <c r="D13" s="28" t="n">
        <v>464</v>
      </c>
      <c r="E13" s="32" t="n">
        <f aca="false">SUM(C13:D13)</f>
        <v>969</v>
      </c>
    </row>
    <row r="14" customFormat="false" ht="12.75" hidden="false" customHeight="false" outlineLevel="0" collapsed="false">
      <c r="A14" s="17" t="str">
        <f aca="false">$D$5</f>
        <v>039014</v>
      </c>
      <c r="B14" s="18" t="n">
        <v>3</v>
      </c>
      <c r="C14" s="28" t="n">
        <v>497</v>
      </c>
      <c r="D14" s="28" t="n">
        <v>492</v>
      </c>
      <c r="E14" s="32" t="n">
        <f aca="false">SUM(C14:D14)</f>
        <v>989</v>
      </c>
    </row>
    <row r="15" customFormat="false" ht="12.75" hidden="false" customHeight="false" outlineLevel="0" collapsed="false">
      <c r="A15" s="17" t="str">
        <f aca="false">$D$5</f>
        <v>039014</v>
      </c>
      <c r="B15" s="18" t="n">
        <v>4</v>
      </c>
      <c r="C15" s="28" t="n">
        <v>517</v>
      </c>
      <c r="D15" s="28" t="n">
        <v>478</v>
      </c>
      <c r="E15" s="32" t="n">
        <f aca="false">SUM(C15:D15)</f>
        <v>995</v>
      </c>
    </row>
    <row r="16" customFormat="false" ht="12.75" hidden="false" customHeight="false" outlineLevel="0" collapsed="false">
      <c r="A16" s="17" t="str">
        <f aca="false">$D$5</f>
        <v>039014</v>
      </c>
      <c r="B16" s="18" t="n">
        <v>5</v>
      </c>
      <c r="C16" s="28" t="n">
        <v>566</v>
      </c>
      <c r="D16" s="28" t="n">
        <v>512</v>
      </c>
      <c r="E16" s="32" t="n">
        <f aca="false">SUM(C16:D16)</f>
        <v>1078</v>
      </c>
    </row>
    <row r="17" customFormat="false" ht="12.75" hidden="false" customHeight="false" outlineLevel="0" collapsed="false">
      <c r="A17" s="17" t="str">
        <f aca="false">$D$5</f>
        <v>039014</v>
      </c>
      <c r="B17" s="18" t="n">
        <v>6</v>
      </c>
      <c r="C17" s="28" t="n">
        <v>575</v>
      </c>
      <c r="D17" s="28" t="n">
        <v>563</v>
      </c>
      <c r="E17" s="32" t="n">
        <f aca="false">SUM(C17:D17)</f>
        <v>1138</v>
      </c>
    </row>
    <row r="18" customFormat="false" ht="12.75" hidden="false" customHeight="false" outlineLevel="0" collapsed="false">
      <c r="A18" s="17" t="str">
        <f aca="false">$D$5</f>
        <v>039014</v>
      </c>
      <c r="B18" s="18" t="n">
        <v>7</v>
      </c>
      <c r="C18" s="28" t="n">
        <v>574</v>
      </c>
      <c r="D18" s="28" t="n">
        <v>510</v>
      </c>
      <c r="E18" s="32" t="n">
        <f aca="false">SUM(C18:D18)</f>
        <v>1084</v>
      </c>
    </row>
    <row r="19" customFormat="false" ht="12.75" hidden="false" customHeight="false" outlineLevel="0" collapsed="false">
      <c r="A19" s="17" t="str">
        <f aca="false">$D$5</f>
        <v>039014</v>
      </c>
      <c r="B19" s="18" t="n">
        <v>8</v>
      </c>
      <c r="C19" s="28" t="n">
        <v>621</v>
      </c>
      <c r="D19" s="28" t="n">
        <v>577</v>
      </c>
      <c r="E19" s="32" t="n">
        <f aca="false">SUM(C19:D19)</f>
        <v>1198</v>
      </c>
    </row>
    <row r="20" customFormat="false" ht="12.75" hidden="false" customHeight="false" outlineLevel="0" collapsed="false">
      <c r="A20" s="17" t="str">
        <f aca="false">$D$5</f>
        <v>039014</v>
      </c>
      <c r="B20" s="18" t="n">
        <v>9</v>
      </c>
      <c r="C20" s="28" t="n">
        <v>576</v>
      </c>
      <c r="D20" s="28" t="n">
        <v>598</v>
      </c>
      <c r="E20" s="32" t="n">
        <f aca="false">SUM(C20:D20)</f>
        <v>1174</v>
      </c>
    </row>
    <row r="21" customFormat="false" ht="12.75" hidden="false" customHeight="false" outlineLevel="0" collapsed="false">
      <c r="A21" s="17" t="str">
        <f aca="false">$D$5</f>
        <v>039014</v>
      </c>
      <c r="B21" s="18" t="n">
        <v>10</v>
      </c>
      <c r="C21" s="28" t="n">
        <v>623</v>
      </c>
      <c r="D21" s="28" t="n">
        <v>670</v>
      </c>
      <c r="E21" s="32" t="n">
        <f aca="false">SUM(C21:D21)</f>
        <v>1293</v>
      </c>
    </row>
    <row r="22" customFormat="false" ht="12.75" hidden="false" customHeight="false" outlineLevel="0" collapsed="false">
      <c r="A22" s="17" t="str">
        <f aca="false">$D$5</f>
        <v>039014</v>
      </c>
      <c r="B22" s="18" t="n">
        <v>11</v>
      </c>
      <c r="C22" s="28" t="n">
        <v>694</v>
      </c>
      <c r="D22" s="28" t="n">
        <v>592</v>
      </c>
      <c r="E22" s="32" t="n">
        <f aca="false">SUM(C22:D22)</f>
        <v>1286</v>
      </c>
    </row>
    <row r="23" customFormat="false" ht="12.75" hidden="false" customHeight="false" outlineLevel="0" collapsed="false">
      <c r="A23" s="17" t="str">
        <f aca="false">$D$5</f>
        <v>039014</v>
      </c>
      <c r="B23" s="18" t="n">
        <v>12</v>
      </c>
      <c r="C23" s="28" t="n">
        <v>772</v>
      </c>
      <c r="D23" s="28" t="n">
        <v>641</v>
      </c>
      <c r="E23" s="32" t="n">
        <f aca="false">SUM(C23:D23)</f>
        <v>1413</v>
      </c>
    </row>
    <row r="24" customFormat="false" ht="12.75" hidden="false" customHeight="false" outlineLevel="0" collapsed="false">
      <c r="A24" s="17" t="str">
        <f aca="false">$D$5</f>
        <v>039014</v>
      </c>
      <c r="B24" s="18" t="n">
        <v>13</v>
      </c>
      <c r="C24" s="28" t="n">
        <v>742</v>
      </c>
      <c r="D24" s="28" t="n">
        <v>709</v>
      </c>
      <c r="E24" s="32" t="n">
        <f aca="false">SUM(C24:D24)</f>
        <v>1451</v>
      </c>
    </row>
    <row r="25" customFormat="false" ht="12.75" hidden="false" customHeight="false" outlineLevel="0" collapsed="false">
      <c r="A25" s="17" t="str">
        <f aca="false">$D$5</f>
        <v>039014</v>
      </c>
      <c r="B25" s="18" t="n">
        <v>14</v>
      </c>
      <c r="C25" s="28" t="n">
        <v>762</v>
      </c>
      <c r="D25" s="28" t="n">
        <v>707</v>
      </c>
      <c r="E25" s="32" t="n">
        <f aca="false">SUM(C25:D25)</f>
        <v>1469</v>
      </c>
    </row>
    <row r="26" customFormat="false" ht="12.75" hidden="false" customHeight="false" outlineLevel="0" collapsed="false">
      <c r="A26" s="17" t="str">
        <f aca="false">$D$5</f>
        <v>039014</v>
      </c>
      <c r="B26" s="18" t="n">
        <v>15</v>
      </c>
      <c r="C26" s="28" t="n">
        <v>759</v>
      </c>
      <c r="D26" s="28" t="n">
        <v>703</v>
      </c>
      <c r="E26" s="32" t="n">
        <f aca="false">SUM(C26:D26)</f>
        <v>1462</v>
      </c>
    </row>
    <row r="27" customFormat="false" ht="12.75" hidden="false" customHeight="false" outlineLevel="0" collapsed="false">
      <c r="A27" s="17" t="str">
        <f aca="false">$D$5</f>
        <v>039014</v>
      </c>
      <c r="B27" s="18" t="n">
        <v>16</v>
      </c>
      <c r="C27" s="28" t="n">
        <v>744</v>
      </c>
      <c r="D27" s="28" t="n">
        <v>742</v>
      </c>
      <c r="E27" s="32" t="n">
        <f aca="false">SUM(C27:D27)</f>
        <v>1486</v>
      </c>
    </row>
    <row r="28" customFormat="false" ht="12.75" hidden="false" customHeight="false" outlineLevel="0" collapsed="false">
      <c r="A28" s="17" t="str">
        <f aca="false">$D$5</f>
        <v>039014</v>
      </c>
      <c r="B28" s="18" t="n">
        <v>17</v>
      </c>
      <c r="C28" s="28" t="n">
        <v>848</v>
      </c>
      <c r="D28" s="28" t="n">
        <v>727</v>
      </c>
      <c r="E28" s="32" t="n">
        <f aca="false">SUM(C28:D28)</f>
        <v>1575</v>
      </c>
    </row>
    <row r="29" customFormat="false" ht="12.75" hidden="false" customHeight="false" outlineLevel="0" collapsed="false">
      <c r="A29" s="17" t="str">
        <f aca="false">$D$5</f>
        <v>039014</v>
      </c>
      <c r="B29" s="18" t="n">
        <v>18</v>
      </c>
      <c r="C29" s="28" t="n">
        <v>825</v>
      </c>
      <c r="D29" s="28" t="n">
        <v>689</v>
      </c>
      <c r="E29" s="32" t="n">
        <f aca="false">SUM(C29:D29)</f>
        <v>1514</v>
      </c>
    </row>
    <row r="30" customFormat="false" ht="12.75" hidden="false" customHeight="false" outlineLevel="0" collapsed="false">
      <c r="A30" s="17" t="str">
        <f aca="false">$D$5</f>
        <v>039014</v>
      </c>
      <c r="B30" s="18" t="n">
        <v>19</v>
      </c>
      <c r="C30" s="28" t="n">
        <v>790</v>
      </c>
      <c r="D30" s="28" t="n">
        <v>670</v>
      </c>
      <c r="E30" s="32" t="n">
        <f aca="false">SUM(C30:D30)</f>
        <v>1460</v>
      </c>
    </row>
    <row r="31" customFormat="false" ht="12.75" hidden="false" customHeight="false" outlineLevel="0" collapsed="false">
      <c r="A31" s="17" t="str">
        <f aca="false">$D$5</f>
        <v>039014</v>
      </c>
      <c r="B31" s="18" t="n">
        <v>20</v>
      </c>
      <c r="C31" s="28" t="n">
        <v>832</v>
      </c>
      <c r="D31" s="28" t="n">
        <v>673</v>
      </c>
      <c r="E31" s="32" t="n">
        <f aca="false">SUM(C31:D31)</f>
        <v>1505</v>
      </c>
    </row>
    <row r="32" customFormat="false" ht="12.75" hidden="false" customHeight="false" outlineLevel="0" collapsed="false">
      <c r="A32" s="17" t="str">
        <f aca="false">$D$5</f>
        <v>039014</v>
      </c>
      <c r="B32" s="18" t="n">
        <v>21</v>
      </c>
      <c r="C32" s="28" t="n">
        <v>774</v>
      </c>
      <c r="D32" s="28" t="n">
        <v>696</v>
      </c>
      <c r="E32" s="32" t="n">
        <f aca="false">SUM(C32:D32)</f>
        <v>1470</v>
      </c>
    </row>
    <row r="33" customFormat="false" ht="12.75" hidden="false" customHeight="false" outlineLevel="0" collapsed="false">
      <c r="A33" s="17" t="str">
        <f aca="false">$D$5</f>
        <v>039014</v>
      </c>
      <c r="B33" s="18" t="n">
        <v>22</v>
      </c>
      <c r="C33" s="28" t="n">
        <v>816</v>
      </c>
      <c r="D33" s="28" t="n">
        <v>704</v>
      </c>
      <c r="E33" s="32" t="n">
        <f aca="false">SUM(C33:D33)</f>
        <v>1520</v>
      </c>
    </row>
    <row r="34" customFormat="false" ht="12.75" hidden="false" customHeight="false" outlineLevel="0" collapsed="false">
      <c r="A34" s="17" t="str">
        <f aca="false">$D$5</f>
        <v>039014</v>
      </c>
      <c r="B34" s="18" t="n">
        <v>23</v>
      </c>
      <c r="C34" s="28" t="n">
        <v>810</v>
      </c>
      <c r="D34" s="28" t="n">
        <v>683</v>
      </c>
      <c r="E34" s="32" t="n">
        <f aca="false">SUM(C34:D34)</f>
        <v>1493</v>
      </c>
    </row>
    <row r="35" customFormat="false" ht="12.75" hidden="false" customHeight="false" outlineLevel="0" collapsed="false">
      <c r="A35" s="17" t="str">
        <f aca="false">$D$5</f>
        <v>039014</v>
      </c>
      <c r="B35" s="18" t="n">
        <v>24</v>
      </c>
      <c r="C35" s="28" t="n">
        <v>767</v>
      </c>
      <c r="D35" s="28" t="n">
        <v>618</v>
      </c>
      <c r="E35" s="32" t="n">
        <f aca="false">SUM(C35:D35)</f>
        <v>1385</v>
      </c>
    </row>
    <row r="36" customFormat="false" ht="12.75" hidden="false" customHeight="false" outlineLevel="0" collapsed="false">
      <c r="A36" s="17" t="str">
        <f aca="false">$D$5</f>
        <v>039014</v>
      </c>
      <c r="B36" s="18" t="n">
        <v>25</v>
      </c>
      <c r="C36" s="28" t="n">
        <v>769</v>
      </c>
      <c r="D36" s="28" t="n">
        <v>673</v>
      </c>
      <c r="E36" s="32" t="n">
        <f aca="false">SUM(C36:D36)</f>
        <v>1442</v>
      </c>
    </row>
    <row r="37" customFormat="false" ht="12.75" hidden="false" customHeight="false" outlineLevel="0" collapsed="false">
      <c r="A37" s="17" t="str">
        <f aca="false">$D$5</f>
        <v>039014</v>
      </c>
      <c r="B37" s="18" t="n">
        <v>26</v>
      </c>
      <c r="C37" s="28" t="n">
        <v>803</v>
      </c>
      <c r="D37" s="28" t="n">
        <v>712</v>
      </c>
      <c r="E37" s="32" t="n">
        <f aca="false">SUM(C37:D37)</f>
        <v>1515</v>
      </c>
    </row>
    <row r="38" customFormat="false" ht="12.75" hidden="false" customHeight="false" outlineLevel="0" collapsed="false">
      <c r="A38" s="17" t="str">
        <f aca="false">$D$5</f>
        <v>039014</v>
      </c>
      <c r="B38" s="18" t="n">
        <v>27</v>
      </c>
      <c r="C38" s="28" t="n">
        <v>790</v>
      </c>
      <c r="D38" s="28" t="n">
        <v>699</v>
      </c>
      <c r="E38" s="32" t="n">
        <f aca="false">SUM(C38:D38)</f>
        <v>1489</v>
      </c>
    </row>
    <row r="39" customFormat="false" ht="12.75" hidden="false" customHeight="false" outlineLevel="0" collapsed="false">
      <c r="A39" s="17" t="str">
        <f aca="false">$D$5</f>
        <v>039014</v>
      </c>
      <c r="B39" s="18" t="n">
        <v>28</v>
      </c>
      <c r="C39" s="28" t="n">
        <v>744</v>
      </c>
      <c r="D39" s="28" t="n">
        <v>712</v>
      </c>
      <c r="E39" s="32" t="n">
        <f aca="false">SUM(C39:D39)</f>
        <v>1456</v>
      </c>
    </row>
    <row r="40" customFormat="false" ht="12.75" hidden="false" customHeight="false" outlineLevel="0" collapsed="false">
      <c r="A40" s="17" t="str">
        <f aca="false">$D$5</f>
        <v>039014</v>
      </c>
      <c r="B40" s="18" t="n">
        <v>29</v>
      </c>
      <c r="C40" s="28" t="n">
        <v>723</v>
      </c>
      <c r="D40" s="28" t="n">
        <v>778</v>
      </c>
      <c r="E40" s="32" t="n">
        <f aca="false">SUM(C40:D40)</f>
        <v>1501</v>
      </c>
    </row>
    <row r="41" customFormat="false" ht="12.75" hidden="false" customHeight="false" outlineLevel="0" collapsed="false">
      <c r="A41" s="17" t="str">
        <f aca="false">$D$5</f>
        <v>039014</v>
      </c>
      <c r="B41" s="18" t="n">
        <v>30</v>
      </c>
      <c r="C41" s="28" t="n">
        <v>794</v>
      </c>
      <c r="D41" s="28" t="n">
        <v>731</v>
      </c>
      <c r="E41" s="32" t="n">
        <f aca="false">SUM(C41:D41)</f>
        <v>1525</v>
      </c>
    </row>
    <row r="42" customFormat="false" ht="12.75" hidden="false" customHeight="false" outlineLevel="0" collapsed="false">
      <c r="A42" s="17" t="str">
        <f aca="false">$D$5</f>
        <v>039014</v>
      </c>
      <c r="B42" s="18" t="n">
        <v>31</v>
      </c>
      <c r="C42" s="28" t="n">
        <v>779</v>
      </c>
      <c r="D42" s="28" t="n">
        <v>767</v>
      </c>
      <c r="E42" s="32" t="n">
        <f aca="false">SUM(C42:D42)</f>
        <v>1546</v>
      </c>
    </row>
    <row r="43" customFormat="false" ht="12.75" hidden="false" customHeight="false" outlineLevel="0" collapsed="false">
      <c r="A43" s="17" t="str">
        <f aca="false">$D$5</f>
        <v>039014</v>
      </c>
      <c r="B43" s="18" t="n">
        <v>32</v>
      </c>
      <c r="C43" s="28" t="n">
        <v>810</v>
      </c>
      <c r="D43" s="28" t="n">
        <v>746</v>
      </c>
      <c r="E43" s="32" t="n">
        <f aca="false">SUM(C43:D43)</f>
        <v>1556</v>
      </c>
    </row>
    <row r="44" customFormat="false" ht="12.75" hidden="false" customHeight="false" outlineLevel="0" collapsed="false">
      <c r="A44" s="17" t="str">
        <f aca="false">$D$5</f>
        <v>039014</v>
      </c>
      <c r="B44" s="18" t="n">
        <v>33</v>
      </c>
      <c r="C44" s="28" t="n">
        <v>761</v>
      </c>
      <c r="D44" s="28" t="n">
        <v>722</v>
      </c>
      <c r="E44" s="32" t="n">
        <f aca="false">SUM(C44:D44)</f>
        <v>1483</v>
      </c>
    </row>
    <row r="45" customFormat="false" ht="12.75" hidden="false" customHeight="false" outlineLevel="0" collapsed="false">
      <c r="A45" s="17" t="str">
        <f aca="false">$D$5</f>
        <v>039014</v>
      </c>
      <c r="B45" s="18" t="n">
        <v>34</v>
      </c>
      <c r="C45" s="28" t="n">
        <v>781</v>
      </c>
      <c r="D45" s="28" t="n">
        <v>821</v>
      </c>
      <c r="E45" s="32" t="n">
        <f aca="false">SUM(C45:D45)</f>
        <v>1602</v>
      </c>
    </row>
    <row r="46" customFormat="false" ht="12.75" hidden="false" customHeight="false" outlineLevel="0" collapsed="false">
      <c r="A46" s="17" t="str">
        <f aca="false">$D$5</f>
        <v>039014</v>
      </c>
      <c r="B46" s="18" t="n">
        <v>35</v>
      </c>
      <c r="C46" s="28" t="n">
        <v>857</v>
      </c>
      <c r="D46" s="28" t="n">
        <v>764</v>
      </c>
      <c r="E46" s="32" t="n">
        <f aca="false">SUM(C46:D46)</f>
        <v>1621</v>
      </c>
    </row>
    <row r="47" customFormat="false" ht="12.75" hidden="false" customHeight="false" outlineLevel="0" collapsed="false">
      <c r="A47" s="17" t="str">
        <f aca="false">$D$5</f>
        <v>039014</v>
      </c>
      <c r="B47" s="18" t="n">
        <v>36</v>
      </c>
      <c r="C47" s="28" t="n">
        <v>804</v>
      </c>
      <c r="D47" s="28" t="n">
        <v>763</v>
      </c>
      <c r="E47" s="32" t="n">
        <f aca="false">SUM(C47:D47)</f>
        <v>1567</v>
      </c>
    </row>
    <row r="48" customFormat="false" ht="12.75" hidden="false" customHeight="false" outlineLevel="0" collapsed="false">
      <c r="A48" s="17" t="str">
        <f aca="false">$D$5</f>
        <v>039014</v>
      </c>
      <c r="B48" s="18" t="n">
        <v>37</v>
      </c>
      <c r="C48" s="28" t="n">
        <v>788</v>
      </c>
      <c r="D48" s="28" t="n">
        <v>814</v>
      </c>
      <c r="E48" s="32" t="n">
        <f aca="false">SUM(C48:D48)</f>
        <v>1602</v>
      </c>
    </row>
    <row r="49" customFormat="false" ht="12.75" hidden="false" customHeight="false" outlineLevel="0" collapsed="false">
      <c r="A49" s="17" t="str">
        <f aca="false">$D$5</f>
        <v>039014</v>
      </c>
      <c r="B49" s="18" t="n">
        <v>38</v>
      </c>
      <c r="C49" s="28" t="n">
        <v>799</v>
      </c>
      <c r="D49" s="28" t="n">
        <v>863</v>
      </c>
      <c r="E49" s="32" t="n">
        <f aca="false">SUM(C49:D49)</f>
        <v>1662</v>
      </c>
    </row>
    <row r="50" customFormat="false" ht="12.75" hidden="false" customHeight="false" outlineLevel="0" collapsed="false">
      <c r="A50" s="17" t="str">
        <f aca="false">$D$5</f>
        <v>039014</v>
      </c>
      <c r="B50" s="18" t="n">
        <v>39</v>
      </c>
      <c r="C50" s="28" t="n">
        <v>797</v>
      </c>
      <c r="D50" s="28" t="n">
        <v>834</v>
      </c>
      <c r="E50" s="32" t="n">
        <f aca="false">SUM(C50:D50)</f>
        <v>1631</v>
      </c>
    </row>
    <row r="51" customFormat="false" ht="12.75" hidden="false" customHeight="false" outlineLevel="0" collapsed="false">
      <c r="A51" s="17" t="str">
        <f aca="false">$D$5</f>
        <v>039014</v>
      </c>
      <c r="B51" s="18" t="n">
        <v>40</v>
      </c>
      <c r="C51" s="28" t="n">
        <v>856</v>
      </c>
      <c r="D51" s="28" t="n">
        <v>828</v>
      </c>
      <c r="E51" s="32" t="n">
        <f aca="false">SUM(C51:D51)</f>
        <v>1684</v>
      </c>
    </row>
    <row r="52" customFormat="false" ht="12.75" hidden="false" customHeight="false" outlineLevel="0" collapsed="false">
      <c r="A52" s="17" t="str">
        <f aca="false">$D$5</f>
        <v>039014</v>
      </c>
      <c r="B52" s="18" t="n">
        <v>41</v>
      </c>
      <c r="C52" s="28" t="n">
        <v>888</v>
      </c>
      <c r="D52" s="28" t="n">
        <v>946</v>
      </c>
      <c r="E52" s="32" t="n">
        <f aca="false">SUM(C52:D52)</f>
        <v>1834</v>
      </c>
    </row>
    <row r="53" customFormat="false" ht="12.75" hidden="false" customHeight="false" outlineLevel="0" collapsed="false">
      <c r="A53" s="17" t="str">
        <f aca="false">$D$5</f>
        <v>039014</v>
      </c>
      <c r="B53" s="18" t="n">
        <v>42</v>
      </c>
      <c r="C53" s="28" t="n">
        <v>827</v>
      </c>
      <c r="D53" s="28" t="n">
        <v>927</v>
      </c>
      <c r="E53" s="32" t="n">
        <f aca="false">SUM(C53:D53)</f>
        <v>1754</v>
      </c>
    </row>
    <row r="54" customFormat="false" ht="12.75" hidden="false" customHeight="false" outlineLevel="0" collapsed="false">
      <c r="A54" s="17" t="str">
        <f aca="false">$D$5</f>
        <v>039014</v>
      </c>
      <c r="B54" s="18" t="n">
        <v>43</v>
      </c>
      <c r="C54" s="28" t="n">
        <v>981</v>
      </c>
      <c r="D54" s="28" t="n">
        <v>977</v>
      </c>
      <c r="E54" s="32" t="n">
        <f aca="false">SUM(C54:D54)</f>
        <v>1958</v>
      </c>
    </row>
    <row r="55" customFormat="false" ht="12.75" hidden="false" customHeight="false" outlineLevel="0" collapsed="false">
      <c r="A55" s="17" t="str">
        <f aca="false">$D$5</f>
        <v>039014</v>
      </c>
      <c r="B55" s="18" t="n">
        <v>44</v>
      </c>
      <c r="C55" s="28" t="n">
        <v>974</v>
      </c>
      <c r="D55" s="28" t="n">
        <v>956</v>
      </c>
      <c r="E55" s="32" t="n">
        <f aca="false">SUM(C55:D55)</f>
        <v>1930</v>
      </c>
    </row>
    <row r="56" customFormat="false" ht="12.75" hidden="false" customHeight="false" outlineLevel="0" collapsed="false">
      <c r="A56" s="17" t="str">
        <f aca="false">$D$5</f>
        <v>039014</v>
      </c>
      <c r="B56" s="18" t="n">
        <v>45</v>
      </c>
      <c r="C56" s="28" t="n">
        <v>1044</v>
      </c>
      <c r="D56" s="28" t="n">
        <v>1111</v>
      </c>
      <c r="E56" s="32" t="n">
        <f aca="false">SUM(C56:D56)</f>
        <v>2155</v>
      </c>
    </row>
    <row r="57" customFormat="false" ht="12.75" hidden="false" customHeight="false" outlineLevel="0" collapsed="false">
      <c r="A57" s="17" t="str">
        <f aca="false">$D$5</f>
        <v>039014</v>
      </c>
      <c r="B57" s="18" t="n">
        <v>46</v>
      </c>
      <c r="C57" s="28" t="n">
        <v>1115</v>
      </c>
      <c r="D57" s="28" t="n">
        <v>1174</v>
      </c>
      <c r="E57" s="32" t="n">
        <f aca="false">SUM(C57:D57)</f>
        <v>2289</v>
      </c>
    </row>
    <row r="58" customFormat="false" ht="12.75" hidden="false" customHeight="false" outlineLevel="0" collapsed="false">
      <c r="A58" s="17" t="str">
        <f aca="false">$D$5</f>
        <v>039014</v>
      </c>
      <c r="B58" s="18" t="n">
        <v>47</v>
      </c>
      <c r="C58" s="28" t="n">
        <v>1153</v>
      </c>
      <c r="D58" s="28" t="n">
        <v>1225</v>
      </c>
      <c r="E58" s="32" t="n">
        <f aca="false">SUM(C58:D58)</f>
        <v>2378</v>
      </c>
    </row>
    <row r="59" customFormat="false" ht="12.75" hidden="false" customHeight="false" outlineLevel="0" collapsed="false">
      <c r="A59" s="17" t="str">
        <f aca="false">$D$5</f>
        <v>039014</v>
      </c>
      <c r="B59" s="18" t="n">
        <v>48</v>
      </c>
      <c r="C59" s="28" t="n">
        <v>1285</v>
      </c>
      <c r="D59" s="28" t="n">
        <v>1286</v>
      </c>
      <c r="E59" s="32" t="n">
        <f aca="false">SUM(C59:D59)</f>
        <v>2571</v>
      </c>
    </row>
    <row r="60" customFormat="false" ht="12.75" hidden="false" customHeight="false" outlineLevel="0" collapsed="false">
      <c r="A60" s="17" t="str">
        <f aca="false">$D$5</f>
        <v>039014</v>
      </c>
      <c r="B60" s="18" t="n">
        <v>49</v>
      </c>
      <c r="C60" s="28" t="n">
        <v>1304</v>
      </c>
      <c r="D60" s="28" t="n">
        <v>1374</v>
      </c>
      <c r="E60" s="32" t="n">
        <f aca="false">SUM(C60:D60)</f>
        <v>2678</v>
      </c>
    </row>
    <row r="61" customFormat="false" ht="12.75" hidden="false" customHeight="false" outlineLevel="0" collapsed="false">
      <c r="A61" s="17" t="str">
        <f aca="false">$D$5</f>
        <v>039014</v>
      </c>
      <c r="B61" s="18" t="n">
        <v>50</v>
      </c>
      <c r="C61" s="28" t="n">
        <v>1370</v>
      </c>
      <c r="D61" s="28" t="n">
        <v>1381</v>
      </c>
      <c r="E61" s="32" t="n">
        <f aca="false">SUM(C61:D61)</f>
        <v>2751</v>
      </c>
    </row>
    <row r="62" customFormat="false" ht="12.75" hidden="false" customHeight="false" outlineLevel="0" collapsed="false">
      <c r="A62" s="17" t="str">
        <f aca="false">$D$5</f>
        <v>039014</v>
      </c>
      <c r="B62" s="18" t="n">
        <v>51</v>
      </c>
      <c r="C62" s="28" t="n">
        <v>1351</v>
      </c>
      <c r="D62" s="28" t="n">
        <v>1350</v>
      </c>
      <c r="E62" s="32" t="n">
        <f aca="false">SUM(C62:D62)</f>
        <v>2701</v>
      </c>
    </row>
    <row r="63" customFormat="false" ht="12.75" hidden="false" customHeight="false" outlineLevel="0" collapsed="false">
      <c r="A63" s="17" t="str">
        <f aca="false">$D$5</f>
        <v>039014</v>
      </c>
      <c r="B63" s="18" t="n">
        <v>52</v>
      </c>
      <c r="C63" s="28" t="n">
        <v>1374</v>
      </c>
      <c r="D63" s="28" t="n">
        <v>1421</v>
      </c>
      <c r="E63" s="32" t="n">
        <f aca="false">SUM(C63:D63)</f>
        <v>2795</v>
      </c>
    </row>
    <row r="64" customFormat="false" ht="12.75" hidden="false" customHeight="false" outlineLevel="0" collapsed="false">
      <c r="A64" s="17" t="str">
        <f aca="false">$D$5</f>
        <v>039014</v>
      </c>
      <c r="B64" s="18" t="n">
        <v>53</v>
      </c>
      <c r="C64" s="28" t="n">
        <v>1336</v>
      </c>
      <c r="D64" s="28" t="n">
        <v>1485</v>
      </c>
      <c r="E64" s="32" t="n">
        <f aca="false">SUM(C64:D64)</f>
        <v>2821</v>
      </c>
    </row>
    <row r="65" customFormat="false" ht="12.75" hidden="false" customHeight="false" outlineLevel="0" collapsed="false">
      <c r="A65" s="17" t="str">
        <f aca="false">$D$5</f>
        <v>039014</v>
      </c>
      <c r="B65" s="18" t="n">
        <v>54</v>
      </c>
      <c r="C65" s="28" t="n">
        <v>1319</v>
      </c>
      <c r="D65" s="28" t="n">
        <v>1449</v>
      </c>
      <c r="E65" s="32" t="n">
        <f aca="false">SUM(C65:D65)</f>
        <v>2768</v>
      </c>
    </row>
    <row r="66" customFormat="false" ht="12.75" hidden="false" customHeight="false" outlineLevel="0" collapsed="false">
      <c r="A66" s="17" t="str">
        <f aca="false">$D$5</f>
        <v>039014</v>
      </c>
      <c r="B66" s="18" t="n">
        <v>55</v>
      </c>
      <c r="C66" s="28" t="n">
        <v>1401</v>
      </c>
      <c r="D66" s="28" t="n">
        <v>1340</v>
      </c>
      <c r="E66" s="32" t="n">
        <f aca="false">SUM(C66:D66)</f>
        <v>2741</v>
      </c>
    </row>
    <row r="67" customFormat="false" ht="12.75" hidden="false" customHeight="false" outlineLevel="0" collapsed="false">
      <c r="A67" s="17" t="str">
        <f aca="false">$D$5</f>
        <v>039014</v>
      </c>
      <c r="B67" s="18" t="n">
        <v>56</v>
      </c>
      <c r="C67" s="28" t="n">
        <v>1347</v>
      </c>
      <c r="D67" s="28" t="n">
        <v>1372</v>
      </c>
      <c r="E67" s="32" t="n">
        <f aca="false">SUM(C67:D67)</f>
        <v>2719</v>
      </c>
    </row>
    <row r="68" customFormat="false" ht="12.75" hidden="false" customHeight="false" outlineLevel="0" collapsed="false">
      <c r="A68" s="17" t="str">
        <f aca="false">$D$5</f>
        <v>039014</v>
      </c>
      <c r="B68" s="18" t="n">
        <v>57</v>
      </c>
      <c r="C68" s="28" t="n">
        <v>1394</v>
      </c>
      <c r="D68" s="28" t="n">
        <v>1412</v>
      </c>
      <c r="E68" s="32" t="n">
        <f aca="false">SUM(C68:D68)</f>
        <v>2806</v>
      </c>
    </row>
    <row r="69" customFormat="false" ht="12.75" hidden="false" customHeight="false" outlineLevel="0" collapsed="false">
      <c r="A69" s="17" t="str">
        <f aca="false">$D$5</f>
        <v>039014</v>
      </c>
      <c r="B69" s="18" t="n">
        <v>58</v>
      </c>
      <c r="C69" s="28" t="n">
        <v>1358</v>
      </c>
      <c r="D69" s="28" t="n">
        <v>1329</v>
      </c>
      <c r="E69" s="32" t="n">
        <f aca="false">SUM(C69:D69)</f>
        <v>2687</v>
      </c>
    </row>
    <row r="70" customFormat="false" ht="12.75" hidden="false" customHeight="false" outlineLevel="0" collapsed="false">
      <c r="A70" s="17" t="str">
        <f aca="false">$D$5</f>
        <v>039014</v>
      </c>
      <c r="B70" s="18" t="n">
        <v>59</v>
      </c>
      <c r="C70" s="28" t="n">
        <v>1349</v>
      </c>
      <c r="D70" s="28" t="n">
        <v>1435</v>
      </c>
      <c r="E70" s="32" t="n">
        <f aca="false">SUM(C70:D70)</f>
        <v>2784</v>
      </c>
    </row>
    <row r="71" customFormat="false" ht="12.75" hidden="false" customHeight="false" outlineLevel="0" collapsed="false">
      <c r="A71" s="17" t="str">
        <f aca="false">$D$5</f>
        <v>039014</v>
      </c>
      <c r="B71" s="18" t="n">
        <v>60</v>
      </c>
      <c r="C71" s="28" t="n">
        <v>1260</v>
      </c>
      <c r="D71" s="28" t="n">
        <v>1239</v>
      </c>
      <c r="E71" s="32" t="n">
        <f aca="false">SUM(C71:D71)</f>
        <v>2499</v>
      </c>
    </row>
    <row r="72" customFormat="false" ht="12.75" hidden="false" customHeight="false" outlineLevel="0" collapsed="false">
      <c r="A72" s="17" t="str">
        <f aca="false">$D$5</f>
        <v>039014</v>
      </c>
      <c r="B72" s="18" t="n">
        <v>61</v>
      </c>
      <c r="C72" s="28" t="n">
        <v>1170</v>
      </c>
      <c r="D72" s="28" t="n">
        <v>1255</v>
      </c>
      <c r="E72" s="32" t="n">
        <f aca="false">SUM(C72:D72)</f>
        <v>2425</v>
      </c>
    </row>
    <row r="73" customFormat="false" ht="12.75" hidden="false" customHeight="false" outlineLevel="0" collapsed="false">
      <c r="A73" s="17" t="str">
        <f aca="false">$D$5</f>
        <v>039014</v>
      </c>
      <c r="B73" s="18" t="n">
        <v>62</v>
      </c>
      <c r="C73" s="28" t="n">
        <v>1192</v>
      </c>
      <c r="D73" s="28" t="n">
        <v>1234</v>
      </c>
      <c r="E73" s="32" t="n">
        <f aca="false">SUM(C73:D73)</f>
        <v>2426</v>
      </c>
    </row>
    <row r="74" customFormat="false" ht="12.75" hidden="false" customHeight="false" outlineLevel="0" collapsed="false">
      <c r="A74" s="17" t="str">
        <f aca="false">$D$5</f>
        <v>039014</v>
      </c>
      <c r="B74" s="18" t="n">
        <v>63</v>
      </c>
      <c r="C74" s="28" t="n">
        <v>1147</v>
      </c>
      <c r="D74" s="28" t="n">
        <v>1159</v>
      </c>
      <c r="E74" s="32" t="n">
        <f aca="false">SUM(C74:D74)</f>
        <v>2306</v>
      </c>
    </row>
    <row r="75" customFormat="false" ht="12.75" hidden="false" customHeight="false" outlineLevel="0" collapsed="false">
      <c r="A75" s="17" t="str">
        <f aca="false">$D$5</f>
        <v>039014</v>
      </c>
      <c r="B75" s="18" t="n">
        <v>64</v>
      </c>
      <c r="C75" s="28" t="n">
        <v>1097</v>
      </c>
      <c r="D75" s="28" t="n">
        <v>1107</v>
      </c>
      <c r="E75" s="32" t="n">
        <f aca="false">SUM(C75:D75)</f>
        <v>2204</v>
      </c>
    </row>
    <row r="76" customFormat="false" ht="12.75" hidden="false" customHeight="false" outlineLevel="0" collapsed="false">
      <c r="A76" s="17" t="str">
        <f aca="false">$D$5</f>
        <v>039014</v>
      </c>
      <c r="B76" s="18" t="n">
        <v>65</v>
      </c>
      <c r="C76" s="28" t="n">
        <v>1047</v>
      </c>
      <c r="D76" s="28" t="n">
        <v>1080</v>
      </c>
      <c r="E76" s="32" t="n">
        <f aca="false">SUM(C76:D76)</f>
        <v>2127</v>
      </c>
    </row>
    <row r="77" customFormat="false" ht="12.75" hidden="false" customHeight="false" outlineLevel="0" collapsed="false">
      <c r="A77" s="17" t="str">
        <f aca="false">$D$5</f>
        <v>039014</v>
      </c>
      <c r="B77" s="18" t="n">
        <v>66</v>
      </c>
      <c r="C77" s="28" t="n">
        <v>1003</v>
      </c>
      <c r="D77" s="28" t="n">
        <v>1092</v>
      </c>
      <c r="E77" s="32" t="n">
        <f aca="false">SUM(C77:D77)</f>
        <v>2095</v>
      </c>
    </row>
    <row r="78" customFormat="false" ht="12.75" hidden="false" customHeight="false" outlineLevel="0" collapsed="false">
      <c r="A78" s="17" t="str">
        <f aca="false">$D$5</f>
        <v>039014</v>
      </c>
      <c r="B78" s="18" t="n">
        <v>67</v>
      </c>
      <c r="C78" s="28" t="n">
        <v>933</v>
      </c>
      <c r="D78" s="28" t="n">
        <v>1004</v>
      </c>
      <c r="E78" s="32" t="n">
        <f aca="false">SUM(C78:D78)</f>
        <v>1937</v>
      </c>
    </row>
    <row r="79" customFormat="false" ht="12.75" hidden="false" customHeight="false" outlineLevel="0" collapsed="false">
      <c r="A79" s="17" t="str">
        <f aca="false">$D$5</f>
        <v>039014</v>
      </c>
      <c r="B79" s="18" t="n">
        <v>68</v>
      </c>
      <c r="C79" s="28" t="n">
        <v>937</v>
      </c>
      <c r="D79" s="28" t="n">
        <v>999</v>
      </c>
      <c r="E79" s="32" t="n">
        <f aca="false">SUM(C79:D79)</f>
        <v>1936</v>
      </c>
    </row>
    <row r="80" customFormat="false" ht="12.75" hidden="false" customHeight="false" outlineLevel="0" collapsed="false">
      <c r="A80" s="17" t="str">
        <f aca="false">$D$5</f>
        <v>039014</v>
      </c>
      <c r="B80" s="18" t="n">
        <v>69</v>
      </c>
      <c r="C80" s="28" t="n">
        <v>809</v>
      </c>
      <c r="D80" s="28" t="n">
        <v>977</v>
      </c>
      <c r="E80" s="32" t="n">
        <f aca="false">SUM(C80:D80)</f>
        <v>1786</v>
      </c>
    </row>
    <row r="81" customFormat="false" ht="12.75" hidden="false" customHeight="false" outlineLevel="0" collapsed="false">
      <c r="A81" s="17" t="str">
        <f aca="false">$D$5</f>
        <v>039014</v>
      </c>
      <c r="B81" s="18" t="n">
        <v>70</v>
      </c>
      <c r="C81" s="28" t="n">
        <v>830</v>
      </c>
      <c r="D81" s="28" t="n">
        <v>855</v>
      </c>
      <c r="E81" s="32" t="n">
        <f aca="false">SUM(C81:D81)</f>
        <v>1685</v>
      </c>
    </row>
    <row r="82" customFormat="false" ht="12.75" hidden="false" customHeight="false" outlineLevel="0" collapsed="false">
      <c r="A82" s="17" t="str">
        <f aca="false">$D$5</f>
        <v>039014</v>
      </c>
      <c r="B82" s="18" t="n">
        <v>71</v>
      </c>
      <c r="C82" s="28" t="n">
        <v>799</v>
      </c>
      <c r="D82" s="28" t="n">
        <v>908</v>
      </c>
      <c r="E82" s="32" t="n">
        <f aca="false">SUM(C82:D82)</f>
        <v>1707</v>
      </c>
    </row>
    <row r="83" customFormat="false" ht="12.75" hidden="false" customHeight="false" outlineLevel="0" collapsed="false">
      <c r="A83" s="17" t="str">
        <f aca="false">$D$5</f>
        <v>039014</v>
      </c>
      <c r="B83" s="18" t="n">
        <v>72</v>
      </c>
      <c r="C83" s="28" t="n">
        <v>762</v>
      </c>
      <c r="D83" s="28" t="n">
        <v>873</v>
      </c>
      <c r="E83" s="32" t="n">
        <f aca="false">SUM(C83:D83)</f>
        <v>1635</v>
      </c>
    </row>
    <row r="84" customFormat="false" ht="12.75" hidden="false" customHeight="false" outlineLevel="0" collapsed="false">
      <c r="A84" s="17" t="str">
        <f aca="false">$D$5</f>
        <v>039014</v>
      </c>
      <c r="B84" s="18" t="n">
        <v>73</v>
      </c>
      <c r="C84" s="28" t="n">
        <v>766</v>
      </c>
      <c r="D84" s="28" t="n">
        <v>984</v>
      </c>
      <c r="E84" s="32" t="n">
        <f aca="false">SUM(C84:D84)</f>
        <v>1750</v>
      </c>
    </row>
    <row r="85" customFormat="false" ht="12.75" hidden="false" customHeight="false" outlineLevel="0" collapsed="false">
      <c r="A85" s="17" t="str">
        <f aca="false">$D$5</f>
        <v>039014</v>
      </c>
      <c r="B85" s="18" t="n">
        <v>74</v>
      </c>
      <c r="C85" s="28" t="n">
        <v>762</v>
      </c>
      <c r="D85" s="28" t="n">
        <v>922</v>
      </c>
      <c r="E85" s="32" t="n">
        <f aca="false">SUM(C85:D85)</f>
        <v>1684</v>
      </c>
    </row>
    <row r="86" customFormat="false" ht="12.75" hidden="false" customHeight="false" outlineLevel="0" collapsed="false">
      <c r="A86" s="17" t="str">
        <f aca="false">$D$5</f>
        <v>039014</v>
      </c>
      <c r="B86" s="18" t="n">
        <v>75</v>
      </c>
      <c r="C86" s="28" t="n">
        <v>797</v>
      </c>
      <c r="D86" s="28" t="n">
        <v>1015</v>
      </c>
      <c r="E86" s="32" t="n">
        <f aca="false">SUM(C86:D86)</f>
        <v>1812</v>
      </c>
    </row>
    <row r="87" customFormat="false" ht="12.75" hidden="false" customHeight="false" outlineLevel="0" collapsed="false">
      <c r="A87" s="17" t="str">
        <f aca="false">$D$5</f>
        <v>039014</v>
      </c>
      <c r="B87" s="18" t="n">
        <v>76</v>
      </c>
      <c r="C87" s="28" t="n">
        <v>814</v>
      </c>
      <c r="D87" s="28" t="n">
        <v>905</v>
      </c>
      <c r="E87" s="32" t="n">
        <f aca="false">SUM(C87:D87)</f>
        <v>1719</v>
      </c>
    </row>
    <row r="88" customFormat="false" ht="12.75" hidden="false" customHeight="false" outlineLevel="0" collapsed="false">
      <c r="A88" s="17" t="str">
        <f aca="false">$D$5</f>
        <v>039014</v>
      </c>
      <c r="B88" s="18" t="n">
        <v>77</v>
      </c>
      <c r="C88" s="28" t="n">
        <v>771</v>
      </c>
      <c r="D88" s="28" t="n">
        <v>1029</v>
      </c>
      <c r="E88" s="32" t="n">
        <f aca="false">SUM(C88:D88)</f>
        <v>1800</v>
      </c>
    </row>
    <row r="89" customFormat="false" ht="12.75" hidden="false" customHeight="false" outlineLevel="0" collapsed="false">
      <c r="A89" s="17" t="str">
        <f aca="false">$D$5</f>
        <v>039014</v>
      </c>
      <c r="B89" s="18" t="n">
        <v>78</v>
      </c>
      <c r="C89" s="28" t="n">
        <v>546</v>
      </c>
      <c r="D89" s="28" t="n">
        <v>687</v>
      </c>
      <c r="E89" s="32" t="n">
        <f aca="false">SUM(C89:D89)</f>
        <v>1233</v>
      </c>
    </row>
    <row r="90" customFormat="false" ht="12.75" hidden="false" customHeight="false" outlineLevel="0" collapsed="false">
      <c r="A90" s="17" t="str">
        <f aca="false">$D$5</f>
        <v>039014</v>
      </c>
      <c r="B90" s="18" t="n">
        <v>79</v>
      </c>
      <c r="C90" s="28" t="n">
        <v>614</v>
      </c>
      <c r="D90" s="28" t="n">
        <v>816</v>
      </c>
      <c r="E90" s="32" t="n">
        <f aca="false">SUM(C90:D90)</f>
        <v>1430</v>
      </c>
    </row>
    <row r="91" customFormat="false" ht="12.75" hidden="false" customHeight="false" outlineLevel="0" collapsed="false">
      <c r="A91" s="17" t="str">
        <f aca="false">$D$5</f>
        <v>039014</v>
      </c>
      <c r="B91" s="18" t="n">
        <v>80</v>
      </c>
      <c r="C91" s="28" t="n">
        <v>523</v>
      </c>
      <c r="D91" s="28" t="n">
        <v>726</v>
      </c>
      <c r="E91" s="32" t="n">
        <f aca="false">SUM(C91:D91)</f>
        <v>1249</v>
      </c>
    </row>
    <row r="92" customFormat="false" ht="12.75" hidden="false" customHeight="false" outlineLevel="0" collapsed="false">
      <c r="A92" s="17" t="str">
        <f aca="false">$D$5</f>
        <v>039014</v>
      </c>
      <c r="B92" s="18" t="n">
        <v>81</v>
      </c>
      <c r="C92" s="28" t="n">
        <v>564</v>
      </c>
      <c r="D92" s="28" t="n">
        <v>711</v>
      </c>
      <c r="E92" s="32" t="n">
        <f aca="false">SUM(C92:D92)</f>
        <v>1275</v>
      </c>
    </row>
    <row r="93" customFormat="false" ht="12.75" hidden="false" customHeight="false" outlineLevel="0" collapsed="false">
      <c r="A93" s="17" t="str">
        <f aca="false">$D$5</f>
        <v>039014</v>
      </c>
      <c r="B93" s="18" t="n">
        <v>82</v>
      </c>
      <c r="C93" s="28" t="n">
        <v>514</v>
      </c>
      <c r="D93" s="28" t="n">
        <v>731</v>
      </c>
      <c r="E93" s="32" t="n">
        <f aca="false">SUM(C93:D93)</f>
        <v>1245</v>
      </c>
    </row>
    <row r="94" customFormat="false" ht="12.75" hidden="false" customHeight="false" outlineLevel="0" collapsed="false">
      <c r="A94" s="17" t="str">
        <f aca="false">$D$5</f>
        <v>039014</v>
      </c>
      <c r="B94" s="18" t="n">
        <v>83</v>
      </c>
      <c r="C94" s="28" t="n">
        <v>505</v>
      </c>
      <c r="D94" s="28" t="n">
        <v>800</v>
      </c>
      <c r="E94" s="32" t="n">
        <f aca="false">SUM(C94:D94)</f>
        <v>1305</v>
      </c>
    </row>
    <row r="95" customFormat="false" ht="12.75" hidden="false" customHeight="false" outlineLevel="0" collapsed="false">
      <c r="A95" s="17" t="str">
        <f aca="false">$D$5</f>
        <v>039014</v>
      </c>
      <c r="B95" s="18" t="n">
        <v>84</v>
      </c>
      <c r="C95" s="28" t="n">
        <v>538</v>
      </c>
      <c r="D95" s="28" t="n">
        <v>759</v>
      </c>
      <c r="E95" s="32" t="n">
        <f aca="false">SUM(C95:D95)</f>
        <v>1297</v>
      </c>
    </row>
    <row r="96" customFormat="false" ht="12.75" hidden="false" customHeight="false" outlineLevel="0" collapsed="false">
      <c r="A96" s="17" t="str">
        <f aca="false">$D$5</f>
        <v>039014</v>
      </c>
      <c r="B96" s="18" t="n">
        <v>85</v>
      </c>
      <c r="C96" s="28" t="n">
        <v>534</v>
      </c>
      <c r="D96" s="28" t="n">
        <v>696</v>
      </c>
      <c r="E96" s="32" t="n">
        <f aca="false">SUM(C96:D96)</f>
        <v>1230</v>
      </c>
    </row>
    <row r="97" customFormat="false" ht="12.75" hidden="false" customHeight="false" outlineLevel="0" collapsed="false">
      <c r="A97" s="17" t="str">
        <f aca="false">$D$5</f>
        <v>039014</v>
      </c>
      <c r="B97" s="18" t="n">
        <v>86</v>
      </c>
      <c r="C97" s="28" t="n">
        <v>437</v>
      </c>
      <c r="D97" s="28" t="n">
        <v>627</v>
      </c>
      <c r="E97" s="32" t="n">
        <f aca="false">SUM(C97:D97)</f>
        <v>1064</v>
      </c>
    </row>
    <row r="98" customFormat="false" ht="12.75" hidden="false" customHeight="false" outlineLevel="0" collapsed="false">
      <c r="A98" s="17" t="str">
        <f aca="false">$D$5</f>
        <v>039014</v>
      </c>
      <c r="B98" s="18" t="n">
        <v>87</v>
      </c>
      <c r="C98" s="28" t="n">
        <v>334</v>
      </c>
      <c r="D98" s="28" t="n">
        <v>582</v>
      </c>
      <c r="E98" s="32" t="n">
        <f aca="false">SUM(C98:D98)</f>
        <v>916</v>
      </c>
    </row>
    <row r="99" customFormat="false" ht="12.75" hidden="false" customHeight="false" outlineLevel="0" collapsed="false">
      <c r="A99" s="17" t="str">
        <f aca="false">$D$5</f>
        <v>039014</v>
      </c>
      <c r="B99" s="18" t="n">
        <v>88</v>
      </c>
      <c r="C99" s="28" t="n">
        <v>331</v>
      </c>
      <c r="D99" s="28" t="n">
        <v>541</v>
      </c>
      <c r="E99" s="32" t="n">
        <f aca="false">SUM(C99:D99)</f>
        <v>872</v>
      </c>
    </row>
    <row r="100" customFormat="false" ht="12.75" hidden="false" customHeight="false" outlineLevel="0" collapsed="false">
      <c r="A100" s="17" t="str">
        <f aca="false">$D$5</f>
        <v>039014</v>
      </c>
      <c r="B100" s="18" t="n">
        <v>89</v>
      </c>
      <c r="C100" s="28" t="n">
        <v>293</v>
      </c>
      <c r="D100" s="28" t="n">
        <v>475</v>
      </c>
      <c r="E100" s="32" t="n">
        <f aca="false">SUM(C100:D100)</f>
        <v>768</v>
      </c>
    </row>
    <row r="101" customFormat="false" ht="12.75" hidden="false" customHeight="false" outlineLevel="0" collapsed="false">
      <c r="A101" s="17" t="str">
        <f aca="false">$D$5</f>
        <v>039014</v>
      </c>
      <c r="B101" s="18" t="n">
        <v>90</v>
      </c>
      <c r="C101" s="28" t="n">
        <v>237</v>
      </c>
      <c r="D101" s="28" t="n">
        <v>403</v>
      </c>
      <c r="E101" s="32" t="n">
        <f aca="false">SUM(C101:D101)</f>
        <v>640</v>
      </c>
    </row>
    <row r="102" customFormat="false" ht="12.75" hidden="false" customHeight="false" outlineLevel="0" collapsed="false">
      <c r="A102" s="17" t="str">
        <f aca="false">$D$5</f>
        <v>039014</v>
      </c>
      <c r="B102" s="18" t="n">
        <v>91</v>
      </c>
      <c r="C102" s="28" t="n">
        <v>171</v>
      </c>
      <c r="D102" s="28" t="n">
        <v>326</v>
      </c>
      <c r="E102" s="32" t="n">
        <f aca="false">SUM(C102:D102)</f>
        <v>497</v>
      </c>
    </row>
    <row r="103" customFormat="false" ht="12.75" hidden="false" customHeight="false" outlineLevel="0" collapsed="false">
      <c r="A103" s="17" t="str">
        <f aca="false">$D$5</f>
        <v>039014</v>
      </c>
      <c r="B103" s="18" t="n">
        <v>92</v>
      </c>
      <c r="C103" s="28" t="n">
        <v>135</v>
      </c>
      <c r="D103" s="28" t="n">
        <v>250</v>
      </c>
      <c r="E103" s="32" t="n">
        <f aca="false">SUM(C103:D103)</f>
        <v>385</v>
      </c>
    </row>
    <row r="104" customFormat="false" ht="12.75" hidden="false" customHeight="false" outlineLevel="0" collapsed="false">
      <c r="A104" s="17" t="str">
        <f aca="false">$D$5</f>
        <v>039014</v>
      </c>
      <c r="B104" s="18" t="n">
        <v>93</v>
      </c>
      <c r="C104" s="28" t="n">
        <v>109</v>
      </c>
      <c r="D104" s="28" t="n">
        <v>259</v>
      </c>
      <c r="E104" s="32" t="n">
        <f aca="false">SUM(C104:D104)</f>
        <v>368</v>
      </c>
    </row>
    <row r="105" customFormat="false" ht="12.75" hidden="false" customHeight="false" outlineLevel="0" collapsed="false">
      <c r="A105" s="17" t="str">
        <f aca="false">$D$5</f>
        <v>039014</v>
      </c>
      <c r="B105" s="18" t="n">
        <v>94</v>
      </c>
      <c r="C105" s="28" t="n">
        <v>65</v>
      </c>
      <c r="D105" s="28" t="n">
        <v>159</v>
      </c>
      <c r="E105" s="32" t="n">
        <f aca="false">SUM(C105:D105)</f>
        <v>224</v>
      </c>
    </row>
    <row r="106" customFormat="false" ht="12.75" hidden="false" customHeight="false" outlineLevel="0" collapsed="false">
      <c r="A106" s="17" t="str">
        <f aca="false">$D$5</f>
        <v>039014</v>
      </c>
      <c r="B106" s="18" t="n">
        <v>95</v>
      </c>
      <c r="C106" s="28" t="n">
        <v>64</v>
      </c>
      <c r="D106" s="28" t="n">
        <v>141</v>
      </c>
      <c r="E106" s="32" t="n">
        <f aca="false">SUM(C106:D106)</f>
        <v>205</v>
      </c>
    </row>
    <row r="107" customFormat="false" ht="12.75" hidden="false" customHeight="false" outlineLevel="0" collapsed="false">
      <c r="A107" s="17" t="str">
        <f aca="false">$D$5</f>
        <v>039014</v>
      </c>
      <c r="B107" s="18" t="n">
        <v>96</v>
      </c>
      <c r="C107" s="28" t="n">
        <v>30</v>
      </c>
      <c r="D107" s="28" t="n">
        <v>93</v>
      </c>
      <c r="E107" s="32" t="n">
        <f aca="false">SUM(C107:D107)</f>
        <v>123</v>
      </c>
    </row>
    <row r="108" customFormat="false" ht="12.75" hidden="false" customHeight="false" outlineLevel="0" collapsed="false">
      <c r="A108" s="17" t="str">
        <f aca="false">$D$5</f>
        <v>039014</v>
      </c>
      <c r="B108" s="18" t="n">
        <v>97</v>
      </c>
      <c r="C108" s="28" t="n">
        <v>25</v>
      </c>
      <c r="D108" s="28" t="n">
        <v>82</v>
      </c>
      <c r="E108" s="32" t="n">
        <f aca="false">SUM(C108:D108)</f>
        <v>107</v>
      </c>
    </row>
    <row r="109" customFormat="false" ht="12.75" hidden="false" customHeight="false" outlineLevel="0" collapsed="false">
      <c r="A109" s="17" t="str">
        <f aca="false">$D$5</f>
        <v>039014</v>
      </c>
      <c r="B109" s="18" t="n">
        <v>98</v>
      </c>
      <c r="C109" s="28" t="n">
        <v>21</v>
      </c>
      <c r="D109" s="28" t="n">
        <v>52</v>
      </c>
      <c r="E109" s="32" t="n">
        <f aca="false">SUM(C109:D109)</f>
        <v>73</v>
      </c>
    </row>
    <row r="110" customFormat="false" ht="12.75" hidden="false" customHeight="false" outlineLevel="0" collapsed="false">
      <c r="A110" s="17" t="str">
        <f aca="false">$D$5</f>
        <v>039014</v>
      </c>
      <c r="B110" s="18" t="n">
        <v>99</v>
      </c>
      <c r="C110" s="28" t="n">
        <v>9</v>
      </c>
      <c r="D110" s="28" t="n">
        <v>34</v>
      </c>
      <c r="E110" s="32" t="n">
        <f aca="false">SUM(C110:D110)</f>
        <v>43</v>
      </c>
    </row>
    <row r="111" customFormat="false" ht="12.75" hidden="false" customHeight="false" outlineLevel="0" collapsed="false">
      <c r="A111" s="17"/>
      <c r="B111" s="18" t="s">
        <v>13</v>
      </c>
      <c r="C111" s="28" t="n">
        <v>11</v>
      </c>
      <c r="D111" s="28" t="n">
        <v>56</v>
      </c>
      <c r="E111" s="32" t="n">
        <f aca="false">SUM(C111:D111)</f>
        <v>67</v>
      </c>
    </row>
    <row r="112" customFormat="false" ht="12.75" hidden="false" customHeight="false" outlineLevel="0" collapsed="false">
      <c r="A112" s="29"/>
      <c r="B112" s="30" t="s">
        <v>14</v>
      </c>
      <c r="C112" s="24" t="n">
        <f aca="false">SUM(C11:C111)</f>
        <v>76181</v>
      </c>
      <c r="D112" s="24" t="n">
        <f aca="false">SUM(D11:D111)</f>
        <v>80123</v>
      </c>
      <c r="E112" s="24" t="n">
        <f aca="false">SUM(E11:E111)</f>
        <v>156304</v>
      </c>
    </row>
    <row r="114" s="31" customFormat="true" ht="12.75" hidden="false" customHeight="false" outlineLevel="0" collapsed="false"/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A4" s="5"/>
      <c r="C4" s="6"/>
    </row>
    <row r="5" customFormat="false" ht="12.75" hidden="false" customHeight="false" outlineLevel="0" collapsed="false">
      <c r="A5" s="7" t="s">
        <v>2</v>
      </c>
      <c r="D5" s="8" t="s">
        <v>41</v>
      </c>
    </row>
    <row r="6" customFormat="false" ht="12.75" hidden="false" customHeight="false" outlineLevel="0" collapsed="false">
      <c r="A6" s="7" t="s">
        <v>4</v>
      </c>
      <c r="D6" s="9" t="s">
        <v>42</v>
      </c>
    </row>
    <row r="7" customFormat="false" ht="12.75" hidden="false" customHeight="false" outlineLevel="0" collapsed="false">
      <c r="A7" s="7" t="s">
        <v>6</v>
      </c>
      <c r="D7" s="10" t="s">
        <v>7</v>
      </c>
    </row>
    <row r="10" customFormat="false" ht="38.25" hidden="false" customHeight="false" outlineLevel="0" collapsed="false">
      <c r="A10" s="12" t="s">
        <v>8</v>
      </c>
      <c r="B10" s="13" t="s">
        <v>9</v>
      </c>
      <c r="C10" s="34" t="s">
        <v>10</v>
      </c>
      <c r="D10" s="35" t="s">
        <v>11</v>
      </c>
      <c r="E10" s="16" t="s">
        <v>12</v>
      </c>
    </row>
    <row r="11" customFormat="false" ht="12.75" hidden="false" customHeight="false" outlineLevel="0" collapsed="false">
      <c r="A11" s="17" t="str">
        <f aca="false">$D$5</f>
        <v>039015</v>
      </c>
      <c r="B11" s="36" t="n">
        <v>0</v>
      </c>
      <c r="C11" s="28" t="n">
        <v>19</v>
      </c>
      <c r="D11" s="28" t="n">
        <v>18</v>
      </c>
      <c r="E11" s="37" t="n">
        <f aca="false">SUM(C11:D11)</f>
        <v>37</v>
      </c>
    </row>
    <row r="12" customFormat="false" ht="12.75" hidden="false" customHeight="false" outlineLevel="0" collapsed="false">
      <c r="A12" s="17" t="str">
        <f aca="false">$D$5</f>
        <v>039015</v>
      </c>
      <c r="B12" s="36" t="n">
        <v>1</v>
      </c>
      <c r="C12" s="28" t="n">
        <v>20</v>
      </c>
      <c r="D12" s="28" t="n">
        <v>17</v>
      </c>
      <c r="E12" s="37" t="n">
        <f aca="false">SUM(C12:D12)</f>
        <v>37</v>
      </c>
    </row>
    <row r="13" customFormat="false" ht="12.75" hidden="false" customHeight="false" outlineLevel="0" collapsed="false">
      <c r="A13" s="17" t="str">
        <f aca="false">$D$5</f>
        <v>039015</v>
      </c>
      <c r="B13" s="36" t="n">
        <v>2</v>
      </c>
      <c r="C13" s="28" t="n">
        <v>20</v>
      </c>
      <c r="D13" s="28" t="n">
        <v>12</v>
      </c>
      <c r="E13" s="37" t="n">
        <f aca="false">SUM(C13:D13)</f>
        <v>32</v>
      </c>
    </row>
    <row r="14" customFormat="false" ht="12.75" hidden="false" customHeight="false" outlineLevel="0" collapsed="false">
      <c r="A14" s="17" t="str">
        <f aca="false">$D$5</f>
        <v>039015</v>
      </c>
      <c r="B14" s="36" t="n">
        <v>3</v>
      </c>
      <c r="C14" s="28" t="n">
        <v>17</v>
      </c>
      <c r="D14" s="28" t="n">
        <v>29</v>
      </c>
      <c r="E14" s="37" t="n">
        <f aca="false">SUM(C14:D14)</f>
        <v>46</v>
      </c>
    </row>
    <row r="15" customFormat="false" ht="12.75" hidden="false" customHeight="false" outlineLevel="0" collapsed="false">
      <c r="A15" s="17" t="str">
        <f aca="false">$D$5</f>
        <v>039015</v>
      </c>
      <c r="B15" s="36" t="n">
        <v>4</v>
      </c>
      <c r="C15" s="28" t="n">
        <v>16</v>
      </c>
      <c r="D15" s="28" t="n">
        <v>22</v>
      </c>
      <c r="E15" s="37" t="n">
        <f aca="false">SUM(C15:D15)</f>
        <v>38</v>
      </c>
    </row>
    <row r="16" customFormat="false" ht="12.75" hidden="false" customHeight="false" outlineLevel="0" collapsed="false">
      <c r="A16" s="17" t="str">
        <f aca="false">$D$5</f>
        <v>039015</v>
      </c>
      <c r="B16" s="36" t="n">
        <v>5</v>
      </c>
      <c r="C16" s="28" t="n">
        <v>25</v>
      </c>
      <c r="D16" s="28" t="n">
        <v>16</v>
      </c>
      <c r="E16" s="37" t="n">
        <f aca="false">SUM(C16:D16)</f>
        <v>41</v>
      </c>
    </row>
    <row r="17" customFormat="false" ht="12.75" hidden="false" customHeight="false" outlineLevel="0" collapsed="false">
      <c r="A17" s="17" t="str">
        <f aca="false">$D$5</f>
        <v>039015</v>
      </c>
      <c r="B17" s="36" t="n">
        <v>6</v>
      </c>
      <c r="C17" s="28" t="n">
        <v>35</v>
      </c>
      <c r="D17" s="28" t="n">
        <v>20</v>
      </c>
      <c r="E17" s="37" t="n">
        <f aca="false">SUM(C17:D17)</f>
        <v>55</v>
      </c>
    </row>
    <row r="18" customFormat="false" ht="12.75" hidden="false" customHeight="false" outlineLevel="0" collapsed="false">
      <c r="A18" s="17" t="str">
        <f aca="false">$D$5</f>
        <v>039015</v>
      </c>
      <c r="B18" s="36" t="n">
        <v>7</v>
      </c>
      <c r="C18" s="28" t="n">
        <v>33</v>
      </c>
      <c r="D18" s="28" t="n">
        <v>20</v>
      </c>
      <c r="E18" s="37" t="n">
        <f aca="false">SUM(C18:D18)</f>
        <v>53</v>
      </c>
    </row>
    <row r="19" customFormat="false" ht="12.75" hidden="false" customHeight="false" outlineLevel="0" collapsed="false">
      <c r="A19" s="17" t="str">
        <f aca="false">$D$5</f>
        <v>039015</v>
      </c>
      <c r="B19" s="36" t="n">
        <v>8</v>
      </c>
      <c r="C19" s="28" t="n">
        <v>26</v>
      </c>
      <c r="D19" s="28" t="n">
        <v>25</v>
      </c>
      <c r="E19" s="37" t="n">
        <f aca="false">SUM(C19:D19)</f>
        <v>51</v>
      </c>
    </row>
    <row r="20" customFormat="false" ht="12.75" hidden="false" customHeight="false" outlineLevel="0" collapsed="false">
      <c r="A20" s="17" t="str">
        <f aca="false">$D$5</f>
        <v>039015</v>
      </c>
      <c r="B20" s="36" t="n">
        <v>9</v>
      </c>
      <c r="C20" s="28" t="n">
        <v>21</v>
      </c>
      <c r="D20" s="28" t="n">
        <v>30</v>
      </c>
      <c r="E20" s="37" t="n">
        <f aca="false">SUM(C20:D20)</f>
        <v>51</v>
      </c>
    </row>
    <row r="21" customFormat="false" ht="12.75" hidden="false" customHeight="false" outlineLevel="0" collapsed="false">
      <c r="A21" s="17" t="str">
        <f aca="false">$D$5</f>
        <v>039015</v>
      </c>
      <c r="B21" s="36" t="n">
        <v>10</v>
      </c>
      <c r="C21" s="28" t="n">
        <v>25</v>
      </c>
      <c r="D21" s="28" t="n">
        <v>23</v>
      </c>
      <c r="E21" s="37" t="n">
        <f aca="false">SUM(C21:D21)</f>
        <v>48</v>
      </c>
    </row>
    <row r="22" customFormat="false" ht="12.75" hidden="false" customHeight="false" outlineLevel="0" collapsed="false">
      <c r="A22" s="17" t="str">
        <f aca="false">$D$5</f>
        <v>039015</v>
      </c>
      <c r="B22" s="36" t="n">
        <v>11</v>
      </c>
      <c r="C22" s="28" t="n">
        <v>25</v>
      </c>
      <c r="D22" s="28" t="n">
        <v>24</v>
      </c>
      <c r="E22" s="37" t="n">
        <f aca="false">SUM(C22:D22)</f>
        <v>49</v>
      </c>
    </row>
    <row r="23" customFormat="false" ht="12.75" hidden="false" customHeight="false" outlineLevel="0" collapsed="false">
      <c r="A23" s="17" t="str">
        <f aca="false">$D$5</f>
        <v>039015</v>
      </c>
      <c r="B23" s="36" t="n">
        <v>12</v>
      </c>
      <c r="C23" s="28" t="n">
        <v>26</v>
      </c>
      <c r="D23" s="28" t="n">
        <v>27</v>
      </c>
      <c r="E23" s="37" t="n">
        <f aca="false">SUM(C23:D23)</f>
        <v>53</v>
      </c>
    </row>
    <row r="24" customFormat="false" ht="12.75" hidden="false" customHeight="false" outlineLevel="0" collapsed="false">
      <c r="A24" s="17" t="str">
        <f aca="false">$D$5</f>
        <v>039015</v>
      </c>
      <c r="B24" s="36" t="n">
        <v>13</v>
      </c>
      <c r="C24" s="28" t="n">
        <v>26</v>
      </c>
      <c r="D24" s="28" t="n">
        <v>37</v>
      </c>
      <c r="E24" s="37" t="n">
        <f aca="false">SUM(C24:D24)</f>
        <v>63</v>
      </c>
    </row>
    <row r="25" customFormat="false" ht="12.75" hidden="false" customHeight="false" outlineLevel="0" collapsed="false">
      <c r="A25" s="17" t="str">
        <f aca="false">$D$5</f>
        <v>039015</v>
      </c>
      <c r="B25" s="36" t="n">
        <v>14</v>
      </c>
      <c r="C25" s="28" t="n">
        <v>26</v>
      </c>
      <c r="D25" s="28" t="n">
        <v>24</v>
      </c>
      <c r="E25" s="37" t="n">
        <f aca="false">SUM(C25:D25)</f>
        <v>50</v>
      </c>
    </row>
    <row r="26" customFormat="false" ht="12.75" hidden="false" customHeight="false" outlineLevel="0" collapsed="false">
      <c r="A26" s="17" t="str">
        <f aca="false">$D$5</f>
        <v>039015</v>
      </c>
      <c r="B26" s="36" t="n">
        <v>15</v>
      </c>
      <c r="C26" s="28" t="n">
        <v>28</v>
      </c>
      <c r="D26" s="28" t="n">
        <v>18</v>
      </c>
      <c r="E26" s="37" t="n">
        <f aca="false">SUM(C26:D26)</f>
        <v>46</v>
      </c>
    </row>
    <row r="27" customFormat="false" ht="12.75" hidden="false" customHeight="false" outlineLevel="0" collapsed="false">
      <c r="A27" s="17" t="str">
        <f aca="false">$D$5</f>
        <v>039015</v>
      </c>
      <c r="B27" s="36" t="n">
        <v>16</v>
      </c>
      <c r="C27" s="28" t="n">
        <v>41</v>
      </c>
      <c r="D27" s="28" t="n">
        <v>23</v>
      </c>
      <c r="E27" s="37" t="n">
        <f aca="false">SUM(C27:D27)</f>
        <v>64</v>
      </c>
    </row>
    <row r="28" customFormat="false" ht="12.75" hidden="false" customHeight="false" outlineLevel="0" collapsed="false">
      <c r="A28" s="17" t="str">
        <f aca="false">$D$5</f>
        <v>039015</v>
      </c>
      <c r="B28" s="36" t="n">
        <v>17</v>
      </c>
      <c r="C28" s="28" t="n">
        <v>31</v>
      </c>
      <c r="D28" s="28" t="n">
        <v>38</v>
      </c>
      <c r="E28" s="37" t="n">
        <f aca="false">SUM(C28:D28)</f>
        <v>69</v>
      </c>
    </row>
    <row r="29" customFormat="false" ht="12.75" hidden="false" customHeight="false" outlineLevel="0" collapsed="false">
      <c r="A29" s="17" t="str">
        <f aca="false">$D$5</f>
        <v>039015</v>
      </c>
      <c r="B29" s="36" t="n">
        <v>18</v>
      </c>
      <c r="C29" s="28" t="n">
        <v>30</v>
      </c>
      <c r="D29" s="28" t="n">
        <v>26</v>
      </c>
      <c r="E29" s="37" t="n">
        <f aca="false">SUM(C29:D29)</f>
        <v>56</v>
      </c>
    </row>
    <row r="30" customFormat="false" ht="12.75" hidden="false" customHeight="false" outlineLevel="0" collapsed="false">
      <c r="A30" s="17" t="str">
        <f aca="false">$D$5</f>
        <v>039015</v>
      </c>
      <c r="B30" s="36" t="n">
        <v>19</v>
      </c>
      <c r="C30" s="28" t="n">
        <v>42</v>
      </c>
      <c r="D30" s="28" t="n">
        <v>33</v>
      </c>
      <c r="E30" s="37" t="n">
        <f aca="false">SUM(C30:D30)</f>
        <v>75</v>
      </c>
    </row>
    <row r="31" customFormat="false" ht="12.75" hidden="false" customHeight="false" outlineLevel="0" collapsed="false">
      <c r="A31" s="17" t="str">
        <f aca="false">$D$5</f>
        <v>039015</v>
      </c>
      <c r="B31" s="36" t="n">
        <v>20</v>
      </c>
      <c r="C31" s="28" t="n">
        <v>31</v>
      </c>
      <c r="D31" s="28" t="n">
        <v>26</v>
      </c>
      <c r="E31" s="37" t="n">
        <f aca="false">SUM(C31:D31)</f>
        <v>57</v>
      </c>
    </row>
    <row r="32" customFormat="false" ht="12.75" hidden="false" customHeight="false" outlineLevel="0" collapsed="false">
      <c r="A32" s="17" t="str">
        <f aca="false">$D$5</f>
        <v>039015</v>
      </c>
      <c r="B32" s="36" t="n">
        <v>21</v>
      </c>
      <c r="C32" s="28" t="n">
        <v>37</v>
      </c>
      <c r="D32" s="28" t="n">
        <v>25</v>
      </c>
      <c r="E32" s="37" t="n">
        <f aca="false">SUM(C32:D32)</f>
        <v>62</v>
      </c>
    </row>
    <row r="33" customFormat="false" ht="12.75" hidden="false" customHeight="false" outlineLevel="0" collapsed="false">
      <c r="A33" s="17" t="str">
        <f aca="false">$D$5</f>
        <v>039015</v>
      </c>
      <c r="B33" s="36" t="n">
        <v>22</v>
      </c>
      <c r="C33" s="28" t="n">
        <v>29</v>
      </c>
      <c r="D33" s="28" t="n">
        <v>36</v>
      </c>
      <c r="E33" s="37" t="n">
        <f aca="false">SUM(C33:D33)</f>
        <v>65</v>
      </c>
    </row>
    <row r="34" customFormat="false" ht="12.75" hidden="false" customHeight="false" outlineLevel="0" collapsed="false">
      <c r="A34" s="17" t="str">
        <f aca="false">$D$5</f>
        <v>039015</v>
      </c>
      <c r="B34" s="36" t="n">
        <v>23</v>
      </c>
      <c r="C34" s="28" t="n">
        <v>28</v>
      </c>
      <c r="D34" s="28" t="n">
        <v>22</v>
      </c>
      <c r="E34" s="37" t="n">
        <f aca="false">SUM(C34:D34)</f>
        <v>50</v>
      </c>
    </row>
    <row r="35" customFormat="false" ht="12.75" hidden="false" customHeight="false" outlineLevel="0" collapsed="false">
      <c r="A35" s="17" t="str">
        <f aca="false">$D$5</f>
        <v>039015</v>
      </c>
      <c r="B35" s="36" t="n">
        <v>24</v>
      </c>
      <c r="C35" s="28" t="n">
        <v>34</v>
      </c>
      <c r="D35" s="28" t="n">
        <v>26</v>
      </c>
      <c r="E35" s="37" t="n">
        <f aca="false">SUM(C35:D35)</f>
        <v>60</v>
      </c>
    </row>
    <row r="36" customFormat="false" ht="12.75" hidden="false" customHeight="false" outlineLevel="0" collapsed="false">
      <c r="A36" s="17" t="str">
        <f aca="false">$D$5</f>
        <v>039015</v>
      </c>
      <c r="B36" s="36" t="n">
        <v>25</v>
      </c>
      <c r="C36" s="28" t="n">
        <v>37</v>
      </c>
      <c r="D36" s="28" t="n">
        <v>29</v>
      </c>
      <c r="E36" s="37" t="n">
        <f aca="false">SUM(C36:D36)</f>
        <v>66</v>
      </c>
    </row>
    <row r="37" customFormat="false" ht="12.75" hidden="false" customHeight="false" outlineLevel="0" collapsed="false">
      <c r="A37" s="17" t="str">
        <f aca="false">$D$5</f>
        <v>039015</v>
      </c>
      <c r="B37" s="36" t="n">
        <v>26</v>
      </c>
      <c r="C37" s="28" t="n">
        <v>38</v>
      </c>
      <c r="D37" s="28" t="n">
        <v>30</v>
      </c>
      <c r="E37" s="37" t="n">
        <f aca="false">SUM(C37:D37)</f>
        <v>68</v>
      </c>
    </row>
    <row r="38" customFormat="false" ht="12.75" hidden="false" customHeight="false" outlineLevel="0" collapsed="false">
      <c r="A38" s="17" t="str">
        <f aca="false">$D$5</f>
        <v>039015</v>
      </c>
      <c r="B38" s="36" t="n">
        <v>27</v>
      </c>
      <c r="C38" s="28" t="n">
        <v>28</v>
      </c>
      <c r="D38" s="28" t="n">
        <v>31</v>
      </c>
      <c r="E38" s="37" t="n">
        <f aca="false">SUM(C38:D38)</f>
        <v>59</v>
      </c>
    </row>
    <row r="39" customFormat="false" ht="12.75" hidden="false" customHeight="false" outlineLevel="0" collapsed="false">
      <c r="A39" s="17" t="str">
        <f aca="false">$D$5</f>
        <v>039015</v>
      </c>
      <c r="B39" s="36" t="n">
        <v>28</v>
      </c>
      <c r="C39" s="28" t="n">
        <v>27</v>
      </c>
      <c r="D39" s="28" t="n">
        <v>26</v>
      </c>
      <c r="E39" s="37" t="n">
        <f aca="false">SUM(C39:D39)</f>
        <v>53</v>
      </c>
    </row>
    <row r="40" customFormat="false" ht="12.75" hidden="false" customHeight="false" outlineLevel="0" collapsed="false">
      <c r="A40" s="17" t="str">
        <f aca="false">$D$5</f>
        <v>039015</v>
      </c>
      <c r="B40" s="36" t="n">
        <v>29</v>
      </c>
      <c r="C40" s="28" t="n">
        <v>35</v>
      </c>
      <c r="D40" s="28" t="n">
        <v>36</v>
      </c>
      <c r="E40" s="37" t="n">
        <f aca="false">SUM(C40:D40)</f>
        <v>71</v>
      </c>
    </row>
    <row r="41" customFormat="false" ht="12.75" hidden="false" customHeight="false" outlineLevel="0" collapsed="false">
      <c r="A41" s="17" t="str">
        <f aca="false">$D$5</f>
        <v>039015</v>
      </c>
      <c r="B41" s="36" t="n">
        <v>30</v>
      </c>
      <c r="C41" s="28" t="n">
        <v>32</v>
      </c>
      <c r="D41" s="28" t="n">
        <v>15</v>
      </c>
      <c r="E41" s="37" t="n">
        <f aca="false">SUM(C41:D41)</f>
        <v>47</v>
      </c>
    </row>
    <row r="42" customFormat="false" ht="12.75" hidden="false" customHeight="false" outlineLevel="0" collapsed="false">
      <c r="A42" s="17" t="str">
        <f aca="false">$D$5</f>
        <v>039015</v>
      </c>
      <c r="B42" s="36" t="n">
        <v>31</v>
      </c>
      <c r="C42" s="28" t="n">
        <v>18</v>
      </c>
      <c r="D42" s="28" t="n">
        <v>30</v>
      </c>
      <c r="E42" s="37" t="n">
        <f aca="false">SUM(C42:D42)</f>
        <v>48</v>
      </c>
    </row>
    <row r="43" customFormat="false" ht="12.75" hidden="false" customHeight="false" outlineLevel="0" collapsed="false">
      <c r="A43" s="17" t="str">
        <f aca="false">$D$5</f>
        <v>039015</v>
      </c>
      <c r="B43" s="36" t="n">
        <v>32</v>
      </c>
      <c r="C43" s="28" t="n">
        <v>30</v>
      </c>
      <c r="D43" s="28" t="n">
        <v>27</v>
      </c>
      <c r="E43" s="37" t="n">
        <f aca="false">SUM(C43:D43)</f>
        <v>57</v>
      </c>
    </row>
    <row r="44" customFormat="false" ht="12.75" hidden="false" customHeight="false" outlineLevel="0" collapsed="false">
      <c r="A44" s="17" t="str">
        <f aca="false">$D$5</f>
        <v>039015</v>
      </c>
      <c r="B44" s="36" t="n">
        <v>33</v>
      </c>
      <c r="C44" s="28" t="n">
        <v>30</v>
      </c>
      <c r="D44" s="28" t="n">
        <v>34</v>
      </c>
      <c r="E44" s="37" t="n">
        <f aca="false">SUM(C44:D44)</f>
        <v>64</v>
      </c>
    </row>
    <row r="45" customFormat="false" ht="12.75" hidden="false" customHeight="false" outlineLevel="0" collapsed="false">
      <c r="A45" s="17" t="str">
        <f aca="false">$D$5</f>
        <v>039015</v>
      </c>
      <c r="B45" s="36" t="n">
        <v>34</v>
      </c>
      <c r="C45" s="28" t="n">
        <v>40</v>
      </c>
      <c r="D45" s="28" t="n">
        <v>31</v>
      </c>
      <c r="E45" s="37" t="n">
        <f aca="false">SUM(C45:D45)</f>
        <v>71</v>
      </c>
    </row>
    <row r="46" customFormat="false" ht="12.75" hidden="false" customHeight="false" outlineLevel="0" collapsed="false">
      <c r="A46" s="17" t="str">
        <f aca="false">$D$5</f>
        <v>039015</v>
      </c>
      <c r="B46" s="36" t="n">
        <v>35</v>
      </c>
      <c r="C46" s="28" t="n">
        <v>29</v>
      </c>
      <c r="D46" s="28" t="n">
        <v>26</v>
      </c>
      <c r="E46" s="37" t="n">
        <f aca="false">SUM(C46:D46)</f>
        <v>55</v>
      </c>
    </row>
    <row r="47" customFormat="false" ht="12.75" hidden="false" customHeight="false" outlineLevel="0" collapsed="false">
      <c r="A47" s="17" t="str">
        <f aca="false">$D$5</f>
        <v>039015</v>
      </c>
      <c r="B47" s="36" t="n">
        <v>36</v>
      </c>
      <c r="C47" s="28" t="n">
        <v>35</v>
      </c>
      <c r="D47" s="28" t="n">
        <v>44</v>
      </c>
      <c r="E47" s="37" t="n">
        <f aca="false">SUM(C47:D47)</f>
        <v>79</v>
      </c>
    </row>
    <row r="48" customFormat="false" ht="12.75" hidden="false" customHeight="false" outlineLevel="0" collapsed="false">
      <c r="A48" s="17" t="str">
        <f aca="false">$D$5</f>
        <v>039015</v>
      </c>
      <c r="B48" s="36" t="n">
        <v>37</v>
      </c>
      <c r="C48" s="28" t="n">
        <v>31</v>
      </c>
      <c r="D48" s="28" t="n">
        <v>36</v>
      </c>
      <c r="E48" s="37" t="n">
        <f aca="false">SUM(C48:D48)</f>
        <v>67</v>
      </c>
    </row>
    <row r="49" customFormat="false" ht="12.75" hidden="false" customHeight="false" outlineLevel="0" collapsed="false">
      <c r="A49" s="17" t="str">
        <f aca="false">$D$5</f>
        <v>039015</v>
      </c>
      <c r="B49" s="36" t="n">
        <v>38</v>
      </c>
      <c r="C49" s="28" t="n">
        <v>34</v>
      </c>
      <c r="D49" s="28" t="n">
        <v>29</v>
      </c>
      <c r="E49" s="37" t="n">
        <f aca="false">SUM(C49:D49)</f>
        <v>63</v>
      </c>
    </row>
    <row r="50" customFormat="false" ht="12.75" hidden="false" customHeight="false" outlineLevel="0" collapsed="false">
      <c r="A50" s="17" t="str">
        <f aca="false">$D$5</f>
        <v>039015</v>
      </c>
      <c r="B50" s="36" t="n">
        <v>39</v>
      </c>
      <c r="C50" s="28" t="n">
        <v>34</v>
      </c>
      <c r="D50" s="28" t="n">
        <v>24</v>
      </c>
      <c r="E50" s="37" t="n">
        <f aca="false">SUM(C50:D50)</f>
        <v>58</v>
      </c>
    </row>
    <row r="51" customFormat="false" ht="12.75" hidden="false" customHeight="false" outlineLevel="0" collapsed="false">
      <c r="A51" s="17" t="str">
        <f aca="false">$D$5</f>
        <v>039015</v>
      </c>
      <c r="B51" s="36" t="n">
        <v>40</v>
      </c>
      <c r="C51" s="28" t="n">
        <v>38</v>
      </c>
      <c r="D51" s="28" t="n">
        <v>36</v>
      </c>
      <c r="E51" s="37" t="n">
        <f aca="false">SUM(C51:D51)</f>
        <v>74</v>
      </c>
    </row>
    <row r="52" customFormat="false" ht="12.75" hidden="false" customHeight="false" outlineLevel="0" collapsed="false">
      <c r="A52" s="17" t="str">
        <f aca="false">$D$5</f>
        <v>039015</v>
      </c>
      <c r="B52" s="36" t="n">
        <v>41</v>
      </c>
      <c r="C52" s="28" t="n">
        <v>39</v>
      </c>
      <c r="D52" s="28" t="n">
        <v>35</v>
      </c>
      <c r="E52" s="37" t="n">
        <f aca="false">SUM(C52:D52)</f>
        <v>74</v>
      </c>
    </row>
    <row r="53" customFormat="false" ht="12.75" hidden="false" customHeight="false" outlineLevel="0" collapsed="false">
      <c r="A53" s="17" t="str">
        <f aca="false">$D$5</f>
        <v>039015</v>
      </c>
      <c r="B53" s="36" t="n">
        <v>42</v>
      </c>
      <c r="C53" s="28" t="n">
        <v>33</v>
      </c>
      <c r="D53" s="28" t="n">
        <v>29</v>
      </c>
      <c r="E53" s="37" t="n">
        <f aca="false">SUM(C53:D53)</f>
        <v>62</v>
      </c>
    </row>
    <row r="54" customFormat="false" ht="12.75" hidden="false" customHeight="false" outlineLevel="0" collapsed="false">
      <c r="A54" s="17" t="str">
        <f aca="false">$D$5</f>
        <v>039015</v>
      </c>
      <c r="B54" s="36" t="n">
        <v>43</v>
      </c>
      <c r="C54" s="28" t="n">
        <v>38</v>
      </c>
      <c r="D54" s="28" t="n">
        <v>34</v>
      </c>
      <c r="E54" s="37" t="n">
        <f aca="false">SUM(C54:D54)</f>
        <v>72</v>
      </c>
    </row>
    <row r="55" customFormat="false" ht="12.75" hidden="false" customHeight="false" outlineLevel="0" collapsed="false">
      <c r="A55" s="17" t="str">
        <f aca="false">$D$5</f>
        <v>039015</v>
      </c>
      <c r="B55" s="36" t="n">
        <v>44</v>
      </c>
      <c r="C55" s="28" t="n">
        <v>31</v>
      </c>
      <c r="D55" s="28" t="n">
        <v>28</v>
      </c>
      <c r="E55" s="37" t="n">
        <f aca="false">SUM(C55:D55)</f>
        <v>59</v>
      </c>
    </row>
    <row r="56" customFormat="false" ht="12.75" hidden="false" customHeight="false" outlineLevel="0" collapsed="false">
      <c r="A56" s="17" t="str">
        <f aca="false">$D$5</f>
        <v>039015</v>
      </c>
      <c r="B56" s="36" t="n">
        <v>45</v>
      </c>
      <c r="C56" s="28" t="n">
        <v>32</v>
      </c>
      <c r="D56" s="28" t="n">
        <v>42</v>
      </c>
      <c r="E56" s="37" t="n">
        <f aca="false">SUM(C56:D56)</f>
        <v>74</v>
      </c>
    </row>
    <row r="57" customFormat="false" ht="12.75" hidden="false" customHeight="false" outlineLevel="0" collapsed="false">
      <c r="A57" s="17" t="str">
        <f aca="false">$D$5</f>
        <v>039015</v>
      </c>
      <c r="B57" s="36" t="n">
        <v>46</v>
      </c>
      <c r="C57" s="28" t="n">
        <v>38</v>
      </c>
      <c r="D57" s="28" t="n">
        <v>49</v>
      </c>
      <c r="E57" s="37" t="n">
        <f aca="false">SUM(C57:D57)</f>
        <v>87</v>
      </c>
    </row>
    <row r="58" customFormat="false" ht="12.75" hidden="false" customHeight="false" outlineLevel="0" collapsed="false">
      <c r="A58" s="17" t="str">
        <f aca="false">$D$5</f>
        <v>039015</v>
      </c>
      <c r="B58" s="36" t="n">
        <v>47</v>
      </c>
      <c r="C58" s="28" t="n">
        <v>39</v>
      </c>
      <c r="D58" s="28" t="n">
        <v>38</v>
      </c>
      <c r="E58" s="37" t="n">
        <f aca="false">SUM(C58:D58)</f>
        <v>77</v>
      </c>
    </row>
    <row r="59" customFormat="false" ht="12.75" hidden="false" customHeight="false" outlineLevel="0" collapsed="false">
      <c r="A59" s="17" t="str">
        <f aca="false">$D$5</f>
        <v>039015</v>
      </c>
      <c r="B59" s="36" t="n">
        <v>48</v>
      </c>
      <c r="C59" s="28" t="n">
        <v>40</v>
      </c>
      <c r="D59" s="28" t="n">
        <v>48</v>
      </c>
      <c r="E59" s="37" t="n">
        <f aca="false">SUM(C59:D59)</f>
        <v>88</v>
      </c>
    </row>
    <row r="60" customFormat="false" ht="12.75" hidden="false" customHeight="false" outlineLevel="0" collapsed="false">
      <c r="A60" s="17" t="str">
        <f aca="false">$D$5</f>
        <v>039015</v>
      </c>
      <c r="B60" s="36" t="n">
        <v>49</v>
      </c>
      <c r="C60" s="28" t="n">
        <v>46</v>
      </c>
      <c r="D60" s="28" t="n">
        <v>41</v>
      </c>
      <c r="E60" s="37" t="n">
        <f aca="false">SUM(C60:D60)</f>
        <v>87</v>
      </c>
    </row>
    <row r="61" customFormat="false" ht="12.75" hidden="false" customHeight="false" outlineLevel="0" collapsed="false">
      <c r="A61" s="17" t="str">
        <f aca="false">$D$5</f>
        <v>039015</v>
      </c>
      <c r="B61" s="36" t="n">
        <v>50</v>
      </c>
      <c r="C61" s="28" t="n">
        <v>44</v>
      </c>
      <c r="D61" s="28" t="n">
        <v>55</v>
      </c>
      <c r="E61" s="37" t="n">
        <f aca="false">SUM(C61:D61)</f>
        <v>99</v>
      </c>
    </row>
    <row r="62" customFormat="false" ht="12.75" hidden="false" customHeight="false" outlineLevel="0" collapsed="false">
      <c r="A62" s="17" t="str">
        <f aca="false">$D$5</f>
        <v>039015</v>
      </c>
      <c r="B62" s="36" t="n">
        <v>51</v>
      </c>
      <c r="C62" s="28" t="n">
        <v>56</v>
      </c>
      <c r="D62" s="28" t="n">
        <v>45</v>
      </c>
      <c r="E62" s="37" t="n">
        <f aca="false">SUM(C62:D62)</f>
        <v>101</v>
      </c>
    </row>
    <row r="63" customFormat="false" ht="12.75" hidden="false" customHeight="false" outlineLevel="0" collapsed="false">
      <c r="A63" s="17" t="str">
        <f aca="false">$D$5</f>
        <v>039015</v>
      </c>
      <c r="B63" s="36" t="n">
        <v>52</v>
      </c>
      <c r="C63" s="28" t="n">
        <v>51</v>
      </c>
      <c r="D63" s="28" t="n">
        <v>35</v>
      </c>
      <c r="E63" s="37" t="n">
        <f aca="false">SUM(C63:D63)</f>
        <v>86</v>
      </c>
    </row>
    <row r="64" customFormat="false" ht="12.75" hidden="false" customHeight="false" outlineLevel="0" collapsed="false">
      <c r="A64" s="17" t="str">
        <f aca="false">$D$5</f>
        <v>039015</v>
      </c>
      <c r="B64" s="36" t="n">
        <v>53</v>
      </c>
      <c r="C64" s="28" t="n">
        <v>46</v>
      </c>
      <c r="D64" s="28" t="n">
        <v>43</v>
      </c>
      <c r="E64" s="37" t="n">
        <f aca="false">SUM(C64:D64)</f>
        <v>89</v>
      </c>
    </row>
    <row r="65" customFormat="false" ht="12.75" hidden="false" customHeight="false" outlineLevel="0" collapsed="false">
      <c r="A65" s="17" t="str">
        <f aca="false">$D$5</f>
        <v>039015</v>
      </c>
      <c r="B65" s="36" t="n">
        <v>54</v>
      </c>
      <c r="C65" s="28" t="n">
        <v>40</v>
      </c>
      <c r="D65" s="28" t="n">
        <v>37</v>
      </c>
      <c r="E65" s="37" t="n">
        <f aca="false">SUM(C65:D65)</f>
        <v>77</v>
      </c>
    </row>
    <row r="66" customFormat="false" ht="12.75" hidden="false" customHeight="false" outlineLevel="0" collapsed="false">
      <c r="A66" s="17" t="str">
        <f aca="false">$D$5</f>
        <v>039015</v>
      </c>
      <c r="B66" s="36" t="n">
        <v>55</v>
      </c>
      <c r="C66" s="28" t="n">
        <v>42</v>
      </c>
      <c r="D66" s="28" t="n">
        <v>47</v>
      </c>
      <c r="E66" s="37" t="n">
        <f aca="false">SUM(C66:D66)</f>
        <v>89</v>
      </c>
    </row>
    <row r="67" customFormat="false" ht="12.75" hidden="false" customHeight="false" outlineLevel="0" collapsed="false">
      <c r="A67" s="17" t="str">
        <f aca="false">$D$5</f>
        <v>039015</v>
      </c>
      <c r="B67" s="36" t="n">
        <v>56</v>
      </c>
      <c r="C67" s="28" t="n">
        <v>36</v>
      </c>
      <c r="D67" s="28" t="n">
        <v>34</v>
      </c>
      <c r="E67" s="37" t="n">
        <f aca="false">SUM(C67:D67)</f>
        <v>70</v>
      </c>
    </row>
    <row r="68" customFormat="false" ht="12.75" hidden="false" customHeight="false" outlineLevel="0" collapsed="false">
      <c r="A68" s="17" t="str">
        <f aca="false">$D$5</f>
        <v>039015</v>
      </c>
      <c r="B68" s="36" t="n">
        <v>57</v>
      </c>
      <c r="C68" s="28" t="n">
        <v>44</v>
      </c>
      <c r="D68" s="28" t="n">
        <v>50</v>
      </c>
      <c r="E68" s="37" t="n">
        <f aca="false">SUM(C68:D68)</f>
        <v>94</v>
      </c>
    </row>
    <row r="69" customFormat="false" ht="12.75" hidden="false" customHeight="false" outlineLevel="0" collapsed="false">
      <c r="A69" s="17" t="str">
        <f aca="false">$D$5</f>
        <v>039015</v>
      </c>
      <c r="B69" s="36" t="n">
        <v>58</v>
      </c>
      <c r="C69" s="28" t="n">
        <v>42</v>
      </c>
      <c r="D69" s="28" t="n">
        <v>46</v>
      </c>
      <c r="E69" s="37" t="n">
        <f aca="false">SUM(C69:D69)</f>
        <v>88</v>
      </c>
    </row>
    <row r="70" customFormat="false" ht="12.75" hidden="false" customHeight="false" outlineLevel="0" collapsed="false">
      <c r="A70" s="17" t="str">
        <f aca="false">$D$5</f>
        <v>039015</v>
      </c>
      <c r="B70" s="36" t="n">
        <v>59</v>
      </c>
      <c r="C70" s="28" t="n">
        <v>59</v>
      </c>
      <c r="D70" s="28" t="n">
        <v>63</v>
      </c>
      <c r="E70" s="37" t="n">
        <f aca="false">SUM(C70:D70)</f>
        <v>122</v>
      </c>
    </row>
    <row r="71" customFormat="false" ht="12.75" hidden="false" customHeight="false" outlineLevel="0" collapsed="false">
      <c r="A71" s="17" t="str">
        <f aca="false">$D$5</f>
        <v>039015</v>
      </c>
      <c r="B71" s="36" t="n">
        <v>60</v>
      </c>
      <c r="C71" s="28" t="n">
        <v>52</v>
      </c>
      <c r="D71" s="28" t="n">
        <v>51</v>
      </c>
      <c r="E71" s="37" t="n">
        <f aca="false">SUM(C71:D71)</f>
        <v>103</v>
      </c>
    </row>
    <row r="72" customFormat="false" ht="12.75" hidden="false" customHeight="false" outlineLevel="0" collapsed="false">
      <c r="A72" s="17" t="str">
        <f aca="false">$D$5</f>
        <v>039015</v>
      </c>
      <c r="B72" s="36" t="n">
        <v>61</v>
      </c>
      <c r="C72" s="28" t="n">
        <v>43</v>
      </c>
      <c r="D72" s="28" t="n">
        <v>39</v>
      </c>
      <c r="E72" s="37" t="n">
        <f aca="false">SUM(C72:D72)</f>
        <v>82</v>
      </c>
    </row>
    <row r="73" customFormat="false" ht="12.75" hidden="false" customHeight="false" outlineLevel="0" collapsed="false">
      <c r="A73" s="17" t="str">
        <f aca="false">$D$5</f>
        <v>039015</v>
      </c>
      <c r="B73" s="36" t="n">
        <v>62</v>
      </c>
      <c r="C73" s="28" t="n">
        <v>44</v>
      </c>
      <c r="D73" s="28" t="n">
        <v>42</v>
      </c>
      <c r="E73" s="37" t="n">
        <f aca="false">SUM(C73:D73)</f>
        <v>86</v>
      </c>
    </row>
    <row r="74" customFormat="false" ht="12.75" hidden="false" customHeight="false" outlineLevel="0" collapsed="false">
      <c r="A74" s="17" t="str">
        <f aca="false">$D$5</f>
        <v>039015</v>
      </c>
      <c r="B74" s="36" t="n">
        <v>63</v>
      </c>
      <c r="C74" s="28" t="n">
        <v>38</v>
      </c>
      <c r="D74" s="28" t="n">
        <v>50</v>
      </c>
      <c r="E74" s="37" t="n">
        <f aca="false">SUM(C74:D74)</f>
        <v>88</v>
      </c>
    </row>
    <row r="75" customFormat="false" ht="12.75" hidden="false" customHeight="false" outlineLevel="0" collapsed="false">
      <c r="A75" s="17" t="str">
        <f aca="false">$D$5</f>
        <v>039015</v>
      </c>
      <c r="B75" s="36" t="n">
        <v>64</v>
      </c>
      <c r="C75" s="28" t="n">
        <v>46</v>
      </c>
      <c r="D75" s="28" t="n">
        <v>37</v>
      </c>
      <c r="E75" s="37" t="n">
        <f aca="false">SUM(C75:D75)</f>
        <v>83</v>
      </c>
    </row>
    <row r="76" customFormat="false" ht="12.75" hidden="false" customHeight="false" outlineLevel="0" collapsed="false">
      <c r="A76" s="17" t="str">
        <f aca="false">$D$5</f>
        <v>039015</v>
      </c>
      <c r="B76" s="36" t="n">
        <v>65</v>
      </c>
      <c r="C76" s="28" t="n">
        <v>36</v>
      </c>
      <c r="D76" s="28" t="n">
        <v>36</v>
      </c>
      <c r="E76" s="37" t="n">
        <f aca="false">SUM(C76:D76)</f>
        <v>72</v>
      </c>
    </row>
    <row r="77" customFormat="false" ht="12.75" hidden="false" customHeight="false" outlineLevel="0" collapsed="false">
      <c r="A77" s="17" t="str">
        <f aca="false">$D$5</f>
        <v>039015</v>
      </c>
      <c r="B77" s="36" t="n">
        <v>66</v>
      </c>
      <c r="C77" s="28" t="n">
        <v>39</v>
      </c>
      <c r="D77" s="28" t="n">
        <v>31</v>
      </c>
      <c r="E77" s="37" t="n">
        <f aca="false">SUM(C77:D77)</f>
        <v>70</v>
      </c>
    </row>
    <row r="78" customFormat="false" ht="12.75" hidden="false" customHeight="false" outlineLevel="0" collapsed="false">
      <c r="A78" s="17" t="str">
        <f aca="false">$D$5</f>
        <v>039015</v>
      </c>
      <c r="B78" s="36" t="n">
        <v>67</v>
      </c>
      <c r="C78" s="28" t="n">
        <v>44</v>
      </c>
      <c r="D78" s="28" t="n">
        <v>46</v>
      </c>
      <c r="E78" s="37" t="n">
        <f aca="false">SUM(C78:D78)</f>
        <v>90</v>
      </c>
    </row>
    <row r="79" customFormat="false" ht="12.75" hidden="false" customHeight="false" outlineLevel="0" collapsed="false">
      <c r="A79" s="17" t="str">
        <f aca="false">$D$5</f>
        <v>039015</v>
      </c>
      <c r="B79" s="36" t="n">
        <v>68</v>
      </c>
      <c r="C79" s="28" t="n">
        <v>36</v>
      </c>
      <c r="D79" s="28" t="n">
        <v>24</v>
      </c>
      <c r="E79" s="37" t="n">
        <f aca="false">SUM(C79:D79)</f>
        <v>60</v>
      </c>
    </row>
    <row r="80" customFormat="false" ht="12.75" hidden="false" customHeight="false" outlineLevel="0" collapsed="false">
      <c r="A80" s="17" t="str">
        <f aca="false">$D$5</f>
        <v>039015</v>
      </c>
      <c r="B80" s="36" t="n">
        <v>69</v>
      </c>
      <c r="C80" s="28" t="n">
        <v>32</v>
      </c>
      <c r="D80" s="28" t="n">
        <v>32</v>
      </c>
      <c r="E80" s="37" t="n">
        <f aca="false">SUM(C80:D80)</f>
        <v>64</v>
      </c>
    </row>
    <row r="81" customFormat="false" ht="12.75" hidden="false" customHeight="false" outlineLevel="0" collapsed="false">
      <c r="A81" s="17" t="str">
        <f aca="false">$D$5</f>
        <v>039015</v>
      </c>
      <c r="B81" s="36" t="n">
        <v>70</v>
      </c>
      <c r="C81" s="28" t="n">
        <v>21</v>
      </c>
      <c r="D81" s="28" t="n">
        <v>36</v>
      </c>
      <c r="E81" s="37" t="n">
        <f aca="false">SUM(C81:D81)</f>
        <v>57</v>
      </c>
    </row>
    <row r="82" customFormat="false" ht="12.75" hidden="false" customHeight="false" outlineLevel="0" collapsed="false">
      <c r="A82" s="17" t="str">
        <f aca="false">$D$5</f>
        <v>039015</v>
      </c>
      <c r="B82" s="36" t="n">
        <v>71</v>
      </c>
      <c r="C82" s="28" t="n">
        <v>33</v>
      </c>
      <c r="D82" s="28" t="n">
        <v>35</v>
      </c>
      <c r="E82" s="37" t="n">
        <f aca="false">SUM(C82:D82)</f>
        <v>68</v>
      </c>
    </row>
    <row r="83" customFormat="false" ht="12.75" hidden="false" customHeight="false" outlineLevel="0" collapsed="false">
      <c r="A83" s="17" t="str">
        <f aca="false">$D$5</f>
        <v>039015</v>
      </c>
      <c r="B83" s="36" t="n">
        <v>72</v>
      </c>
      <c r="C83" s="28" t="n">
        <v>29</v>
      </c>
      <c r="D83" s="28" t="n">
        <v>25</v>
      </c>
      <c r="E83" s="37" t="n">
        <f aca="false">SUM(C83:D83)</f>
        <v>54</v>
      </c>
    </row>
    <row r="84" customFormat="false" ht="12.75" hidden="false" customHeight="false" outlineLevel="0" collapsed="false">
      <c r="A84" s="17" t="str">
        <f aca="false">$D$5</f>
        <v>039015</v>
      </c>
      <c r="B84" s="36" t="n">
        <v>73</v>
      </c>
      <c r="C84" s="28" t="n">
        <v>32</v>
      </c>
      <c r="D84" s="28" t="n">
        <v>30</v>
      </c>
      <c r="E84" s="37" t="n">
        <f aca="false">SUM(C84:D84)</f>
        <v>62</v>
      </c>
    </row>
    <row r="85" customFormat="false" ht="12.75" hidden="false" customHeight="false" outlineLevel="0" collapsed="false">
      <c r="A85" s="17" t="str">
        <f aca="false">$D$5</f>
        <v>039015</v>
      </c>
      <c r="B85" s="36" t="n">
        <v>74</v>
      </c>
      <c r="C85" s="28" t="n">
        <v>43</v>
      </c>
      <c r="D85" s="28" t="n">
        <v>35</v>
      </c>
      <c r="E85" s="37" t="n">
        <f aca="false">SUM(C85:D85)</f>
        <v>78</v>
      </c>
    </row>
    <row r="86" customFormat="false" ht="12.75" hidden="false" customHeight="false" outlineLevel="0" collapsed="false">
      <c r="A86" s="17" t="str">
        <f aca="false">$D$5</f>
        <v>039015</v>
      </c>
      <c r="B86" s="36" t="n">
        <v>75</v>
      </c>
      <c r="C86" s="28" t="n">
        <v>26</v>
      </c>
      <c r="D86" s="28" t="n">
        <v>41</v>
      </c>
      <c r="E86" s="37" t="n">
        <f aca="false">SUM(C86:D86)</f>
        <v>67</v>
      </c>
    </row>
    <row r="87" customFormat="false" ht="12.75" hidden="false" customHeight="false" outlineLevel="0" collapsed="false">
      <c r="A87" s="17" t="str">
        <f aca="false">$D$5</f>
        <v>039015</v>
      </c>
      <c r="B87" s="36" t="n">
        <v>76</v>
      </c>
      <c r="C87" s="28" t="n">
        <v>40</v>
      </c>
      <c r="D87" s="28" t="n">
        <v>38</v>
      </c>
      <c r="E87" s="37" t="n">
        <f aca="false">SUM(C87:D87)</f>
        <v>78</v>
      </c>
    </row>
    <row r="88" customFormat="false" ht="12.75" hidden="false" customHeight="false" outlineLevel="0" collapsed="false">
      <c r="A88" s="17" t="str">
        <f aca="false">$D$5</f>
        <v>039015</v>
      </c>
      <c r="B88" s="36" t="n">
        <v>77</v>
      </c>
      <c r="C88" s="28" t="n">
        <v>30</v>
      </c>
      <c r="D88" s="28" t="n">
        <v>26</v>
      </c>
      <c r="E88" s="37" t="n">
        <f aca="false">SUM(C88:D88)</f>
        <v>56</v>
      </c>
    </row>
    <row r="89" customFormat="false" ht="12.75" hidden="false" customHeight="false" outlineLevel="0" collapsed="false">
      <c r="A89" s="17" t="str">
        <f aca="false">$D$5</f>
        <v>039015</v>
      </c>
      <c r="B89" s="36" t="n">
        <v>78</v>
      </c>
      <c r="C89" s="28" t="n">
        <v>19</v>
      </c>
      <c r="D89" s="28" t="n">
        <v>16</v>
      </c>
      <c r="E89" s="37" t="n">
        <f aca="false">SUM(C89:D89)</f>
        <v>35</v>
      </c>
    </row>
    <row r="90" customFormat="false" ht="12.75" hidden="false" customHeight="false" outlineLevel="0" collapsed="false">
      <c r="A90" s="17" t="str">
        <f aca="false">$D$5</f>
        <v>039015</v>
      </c>
      <c r="B90" s="36" t="n">
        <v>79</v>
      </c>
      <c r="C90" s="28" t="n">
        <v>17</v>
      </c>
      <c r="D90" s="28" t="n">
        <v>38</v>
      </c>
      <c r="E90" s="37" t="n">
        <f aca="false">SUM(C90:D90)</f>
        <v>55</v>
      </c>
    </row>
    <row r="91" customFormat="false" ht="12.75" hidden="false" customHeight="false" outlineLevel="0" collapsed="false">
      <c r="A91" s="17" t="str">
        <f aca="false">$D$5</f>
        <v>039015</v>
      </c>
      <c r="B91" s="36" t="n">
        <v>80</v>
      </c>
      <c r="C91" s="28" t="n">
        <v>29</v>
      </c>
      <c r="D91" s="28" t="n">
        <v>24</v>
      </c>
      <c r="E91" s="37" t="n">
        <f aca="false">SUM(C91:D91)</f>
        <v>53</v>
      </c>
    </row>
    <row r="92" customFormat="false" ht="12.75" hidden="false" customHeight="false" outlineLevel="0" collapsed="false">
      <c r="A92" s="17" t="str">
        <f aca="false">$D$5</f>
        <v>039015</v>
      </c>
      <c r="B92" s="36" t="n">
        <v>81</v>
      </c>
      <c r="C92" s="28" t="n">
        <v>16</v>
      </c>
      <c r="D92" s="28" t="n">
        <v>15</v>
      </c>
      <c r="E92" s="37" t="n">
        <f aca="false">SUM(C92:D92)</f>
        <v>31</v>
      </c>
    </row>
    <row r="93" customFormat="false" ht="12.75" hidden="false" customHeight="false" outlineLevel="0" collapsed="false">
      <c r="A93" s="17" t="str">
        <f aca="false">$D$5</f>
        <v>039015</v>
      </c>
      <c r="B93" s="36" t="n">
        <v>82</v>
      </c>
      <c r="C93" s="28" t="n">
        <v>29</v>
      </c>
      <c r="D93" s="28" t="n">
        <v>23</v>
      </c>
      <c r="E93" s="37" t="n">
        <f aca="false">SUM(C93:D93)</f>
        <v>52</v>
      </c>
    </row>
    <row r="94" customFormat="false" ht="12.75" hidden="false" customHeight="false" outlineLevel="0" collapsed="false">
      <c r="A94" s="17" t="str">
        <f aca="false">$D$5</f>
        <v>039015</v>
      </c>
      <c r="B94" s="36" t="n">
        <v>83</v>
      </c>
      <c r="C94" s="28" t="n">
        <v>16</v>
      </c>
      <c r="D94" s="28" t="n">
        <v>25</v>
      </c>
      <c r="E94" s="37" t="n">
        <f aca="false">SUM(C94:D94)</f>
        <v>41</v>
      </c>
    </row>
    <row r="95" customFormat="false" ht="12.75" hidden="false" customHeight="false" outlineLevel="0" collapsed="false">
      <c r="A95" s="17" t="str">
        <f aca="false">$D$5</f>
        <v>039015</v>
      </c>
      <c r="B95" s="36" t="n">
        <v>84</v>
      </c>
      <c r="C95" s="28" t="n">
        <v>19</v>
      </c>
      <c r="D95" s="28" t="n">
        <v>18</v>
      </c>
      <c r="E95" s="37" t="n">
        <f aca="false">SUM(C95:D95)</f>
        <v>37</v>
      </c>
    </row>
    <row r="96" customFormat="false" ht="12.75" hidden="false" customHeight="false" outlineLevel="0" collapsed="false">
      <c r="A96" s="17" t="str">
        <f aca="false">$D$5</f>
        <v>039015</v>
      </c>
      <c r="B96" s="36" t="n">
        <v>85</v>
      </c>
      <c r="C96" s="28" t="n">
        <v>18</v>
      </c>
      <c r="D96" s="28" t="n">
        <v>21</v>
      </c>
      <c r="E96" s="37" t="n">
        <f aca="false">SUM(C96:D96)</f>
        <v>39</v>
      </c>
    </row>
    <row r="97" customFormat="false" ht="12.75" hidden="false" customHeight="false" outlineLevel="0" collapsed="false">
      <c r="A97" s="17" t="str">
        <f aca="false">$D$5</f>
        <v>039015</v>
      </c>
      <c r="B97" s="36" t="n">
        <v>86</v>
      </c>
      <c r="C97" s="28" t="n">
        <v>14</v>
      </c>
      <c r="D97" s="28" t="n">
        <v>24</v>
      </c>
      <c r="E97" s="37" t="n">
        <f aca="false">SUM(C97:D97)</f>
        <v>38</v>
      </c>
    </row>
    <row r="98" customFormat="false" ht="12.75" hidden="false" customHeight="false" outlineLevel="0" collapsed="false">
      <c r="A98" s="17" t="str">
        <f aca="false">$D$5</f>
        <v>039015</v>
      </c>
      <c r="B98" s="36" t="n">
        <v>87</v>
      </c>
      <c r="C98" s="28" t="n">
        <v>14</v>
      </c>
      <c r="D98" s="28" t="n">
        <v>18</v>
      </c>
      <c r="E98" s="37" t="n">
        <f aca="false">SUM(C98:D98)</f>
        <v>32</v>
      </c>
    </row>
    <row r="99" customFormat="false" ht="12.75" hidden="false" customHeight="false" outlineLevel="0" collapsed="false">
      <c r="A99" s="17" t="str">
        <f aca="false">$D$5</f>
        <v>039015</v>
      </c>
      <c r="B99" s="36" t="n">
        <v>88</v>
      </c>
      <c r="C99" s="28" t="n">
        <v>13</v>
      </c>
      <c r="D99" s="28" t="n">
        <v>17</v>
      </c>
      <c r="E99" s="37" t="n">
        <f aca="false">SUM(C99:D99)</f>
        <v>30</v>
      </c>
    </row>
    <row r="100" customFormat="false" ht="12.75" hidden="false" customHeight="false" outlineLevel="0" collapsed="false">
      <c r="A100" s="17" t="str">
        <f aca="false">$D$5</f>
        <v>039015</v>
      </c>
      <c r="B100" s="36" t="n">
        <v>89</v>
      </c>
      <c r="C100" s="28" t="n">
        <v>9</v>
      </c>
      <c r="D100" s="28" t="n">
        <v>20</v>
      </c>
      <c r="E100" s="37" t="n">
        <f aca="false">SUM(C100:D100)</f>
        <v>29</v>
      </c>
    </row>
    <row r="101" customFormat="false" ht="12.75" hidden="false" customHeight="false" outlineLevel="0" collapsed="false">
      <c r="A101" s="17" t="str">
        <f aca="false">$D$5</f>
        <v>039015</v>
      </c>
      <c r="B101" s="36" t="n">
        <v>90</v>
      </c>
      <c r="C101" s="28" t="n">
        <v>5</v>
      </c>
      <c r="D101" s="28" t="n">
        <v>10</v>
      </c>
      <c r="E101" s="37" t="n">
        <f aca="false">SUM(C101:D101)</f>
        <v>15</v>
      </c>
    </row>
    <row r="102" customFormat="false" ht="12.75" hidden="false" customHeight="false" outlineLevel="0" collapsed="false">
      <c r="A102" s="17" t="str">
        <f aca="false">$D$5</f>
        <v>039015</v>
      </c>
      <c r="B102" s="36" t="n">
        <v>91</v>
      </c>
      <c r="C102" s="28" t="n">
        <v>9</v>
      </c>
      <c r="D102" s="28" t="n">
        <v>13</v>
      </c>
      <c r="E102" s="37" t="n">
        <f aca="false">SUM(C102:D102)</f>
        <v>22</v>
      </c>
    </row>
    <row r="103" customFormat="false" ht="12.75" hidden="false" customHeight="false" outlineLevel="0" collapsed="false">
      <c r="A103" s="17" t="str">
        <f aca="false">$D$5</f>
        <v>039015</v>
      </c>
      <c r="B103" s="36" t="n">
        <v>92</v>
      </c>
      <c r="C103" s="28" t="n">
        <v>3</v>
      </c>
      <c r="D103" s="28" t="n">
        <v>8</v>
      </c>
      <c r="E103" s="37" t="n">
        <f aca="false">SUM(C103:D103)</f>
        <v>11</v>
      </c>
    </row>
    <row r="104" customFormat="false" ht="12.75" hidden="false" customHeight="false" outlineLevel="0" collapsed="false">
      <c r="A104" s="17" t="str">
        <f aca="false">$D$5</f>
        <v>039015</v>
      </c>
      <c r="B104" s="36" t="n">
        <v>93</v>
      </c>
      <c r="C104" s="28" t="n">
        <v>2</v>
      </c>
      <c r="D104" s="28" t="n">
        <v>11</v>
      </c>
      <c r="E104" s="37" t="n">
        <f aca="false">SUM(C104:D104)</f>
        <v>13</v>
      </c>
    </row>
    <row r="105" customFormat="false" ht="12.75" hidden="false" customHeight="false" outlineLevel="0" collapsed="false">
      <c r="A105" s="17" t="str">
        <f aca="false">$D$5</f>
        <v>039015</v>
      </c>
      <c r="B105" s="36" t="n">
        <v>94</v>
      </c>
      <c r="C105" s="28" t="n">
        <v>2</v>
      </c>
      <c r="D105" s="28" t="n">
        <v>8</v>
      </c>
      <c r="E105" s="37" t="n">
        <f aca="false">SUM(C105:D105)</f>
        <v>10</v>
      </c>
    </row>
    <row r="106" customFormat="false" ht="12.75" hidden="false" customHeight="false" outlineLevel="0" collapsed="false">
      <c r="A106" s="17" t="str">
        <f aca="false">$D$5</f>
        <v>039015</v>
      </c>
      <c r="B106" s="36" t="n">
        <v>95</v>
      </c>
      <c r="C106" s="28" t="n">
        <v>3</v>
      </c>
      <c r="D106" s="28" t="n">
        <v>4</v>
      </c>
      <c r="E106" s="37" t="n">
        <f aca="false">SUM(C106:D106)</f>
        <v>7</v>
      </c>
    </row>
    <row r="107" customFormat="false" ht="12.75" hidden="false" customHeight="false" outlineLevel="0" collapsed="false">
      <c r="A107" s="17" t="str">
        <f aca="false">$D$5</f>
        <v>039015</v>
      </c>
      <c r="B107" s="36" t="n">
        <v>96</v>
      </c>
      <c r="C107" s="28" t="n">
        <v>1</v>
      </c>
      <c r="D107" s="28" t="n">
        <v>4</v>
      </c>
      <c r="E107" s="37" t="n">
        <f aca="false">SUM(C107:D107)</f>
        <v>5</v>
      </c>
    </row>
    <row r="108" customFormat="false" ht="12.75" hidden="false" customHeight="false" outlineLevel="0" collapsed="false">
      <c r="A108" s="17" t="str">
        <f aca="false">$D$5</f>
        <v>039015</v>
      </c>
      <c r="B108" s="36" t="n">
        <v>97</v>
      </c>
      <c r="C108" s="28" t="n">
        <v>1</v>
      </c>
      <c r="D108" s="28" t="n">
        <v>1</v>
      </c>
      <c r="E108" s="37" t="n">
        <f aca="false">SUM(C108:D108)</f>
        <v>2</v>
      </c>
    </row>
    <row r="109" customFormat="false" ht="12.75" hidden="false" customHeight="false" outlineLevel="0" collapsed="false">
      <c r="A109" s="17" t="str">
        <f aca="false">$D$5</f>
        <v>039015</v>
      </c>
      <c r="B109" s="36" t="n">
        <v>98</v>
      </c>
      <c r="C109" s="28" t="n">
        <v>0</v>
      </c>
      <c r="D109" s="28" t="n">
        <v>2</v>
      </c>
      <c r="E109" s="37" t="n">
        <f aca="false">SUM(C109:D109)</f>
        <v>2</v>
      </c>
    </row>
    <row r="110" customFormat="false" ht="12.75" hidden="false" customHeight="false" outlineLevel="0" collapsed="false">
      <c r="A110" s="17" t="str">
        <f aca="false">$D$5</f>
        <v>039015</v>
      </c>
      <c r="B110" s="36" t="n">
        <v>99</v>
      </c>
      <c r="C110" s="28" t="n">
        <v>0</v>
      </c>
      <c r="D110" s="28" t="n">
        <v>0</v>
      </c>
      <c r="E110" s="37" t="n">
        <f aca="false">SUM(C110:D110)</f>
        <v>0</v>
      </c>
    </row>
    <row r="111" customFormat="false" ht="12.75" hidden="false" customHeight="false" outlineLevel="0" collapsed="false">
      <c r="A111" s="17"/>
      <c r="B111" s="36" t="s">
        <v>13</v>
      </c>
      <c r="C111" s="28" t="n">
        <v>1</v>
      </c>
      <c r="D111" s="28" t="n">
        <v>4</v>
      </c>
      <c r="E111" s="37" t="n">
        <f aca="false">SUM(C111:D111)</f>
        <v>5</v>
      </c>
    </row>
    <row r="112" customFormat="false" ht="12.75" hidden="false" customHeight="false" outlineLevel="0" collapsed="false">
      <c r="A112" s="29"/>
      <c r="B112" s="38" t="s">
        <v>14</v>
      </c>
      <c r="C112" s="24" t="n">
        <f aca="false">SUM(C11:C111)</f>
        <v>2907</v>
      </c>
      <c r="D112" s="24" t="n">
        <f aca="false">SUM(D11:D111)</f>
        <v>2878</v>
      </c>
      <c r="E112" s="24" t="n">
        <f aca="false">SUM(E11:E111)</f>
        <v>5785</v>
      </c>
    </row>
    <row r="114" s="31" customFormat="true" ht="12.75" hidden="false" customHeight="false" outlineLevel="0" collapsed="false"/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A4" s="5"/>
      <c r="C4" s="6"/>
    </row>
    <row r="5" customFormat="false" ht="12.75" hidden="false" customHeight="false" outlineLevel="0" collapsed="false">
      <c r="A5" s="7" t="s">
        <v>2</v>
      </c>
      <c r="D5" s="8" t="s">
        <v>43</v>
      </c>
    </row>
    <row r="6" customFormat="false" ht="12.75" hidden="false" customHeight="false" outlineLevel="0" collapsed="false">
      <c r="A6" s="7" t="s">
        <v>4</v>
      </c>
      <c r="D6" s="9" t="s">
        <v>44</v>
      </c>
    </row>
    <row r="7" customFormat="false" ht="12.75" hidden="false" customHeight="false" outlineLevel="0" collapsed="false">
      <c r="A7" s="7" t="s">
        <v>6</v>
      </c>
      <c r="D7" s="10" t="s">
        <v>7</v>
      </c>
    </row>
    <row r="10" customFormat="false" ht="38.25" hidden="false" customHeight="false" outlineLevel="0" collapsed="false">
      <c r="A10" s="12" t="s">
        <v>8</v>
      </c>
      <c r="B10" s="13" t="s">
        <v>9</v>
      </c>
      <c r="C10" s="34" t="s">
        <v>10</v>
      </c>
      <c r="D10" s="35" t="s">
        <v>11</v>
      </c>
      <c r="E10" s="16" t="s">
        <v>12</v>
      </c>
    </row>
    <row r="11" customFormat="false" ht="12.75" hidden="false" customHeight="false" outlineLevel="0" collapsed="false">
      <c r="A11" s="17" t="str">
        <f aca="false">$D$5</f>
        <v>039016</v>
      </c>
      <c r="B11" s="36" t="n">
        <v>0</v>
      </c>
      <c r="C11" s="28" t="n">
        <v>38</v>
      </c>
      <c r="D11" s="28" t="n">
        <v>32</v>
      </c>
      <c r="E11" s="37" t="n">
        <f aca="false">SUM(C11:D11)</f>
        <v>70</v>
      </c>
    </row>
    <row r="12" customFormat="false" ht="12.75" hidden="false" customHeight="false" outlineLevel="0" collapsed="false">
      <c r="A12" s="17" t="str">
        <f aca="false">$D$5</f>
        <v>039016</v>
      </c>
      <c r="B12" s="36" t="n">
        <v>1</v>
      </c>
      <c r="C12" s="28" t="n">
        <v>44</v>
      </c>
      <c r="D12" s="28" t="n">
        <v>43</v>
      </c>
      <c r="E12" s="37" t="n">
        <f aca="false">SUM(C12:D12)</f>
        <v>87</v>
      </c>
    </row>
    <row r="13" customFormat="false" ht="12.75" hidden="false" customHeight="false" outlineLevel="0" collapsed="false">
      <c r="A13" s="17" t="str">
        <f aca="false">$D$5</f>
        <v>039016</v>
      </c>
      <c r="B13" s="36" t="n">
        <v>2</v>
      </c>
      <c r="C13" s="28" t="n">
        <v>56</v>
      </c>
      <c r="D13" s="28" t="n">
        <v>57</v>
      </c>
      <c r="E13" s="37" t="n">
        <f aca="false">SUM(C13:D13)</f>
        <v>113</v>
      </c>
    </row>
    <row r="14" customFormat="false" ht="12.75" hidden="false" customHeight="false" outlineLevel="0" collapsed="false">
      <c r="A14" s="17" t="str">
        <f aca="false">$D$5</f>
        <v>039016</v>
      </c>
      <c r="B14" s="36" t="n">
        <v>3</v>
      </c>
      <c r="C14" s="28" t="n">
        <v>49</v>
      </c>
      <c r="D14" s="28" t="n">
        <v>38</v>
      </c>
      <c r="E14" s="37" t="n">
        <f aca="false">SUM(C14:D14)</f>
        <v>87</v>
      </c>
    </row>
    <row r="15" customFormat="false" ht="12.75" hidden="false" customHeight="false" outlineLevel="0" collapsed="false">
      <c r="A15" s="17" t="str">
        <f aca="false">$D$5</f>
        <v>039016</v>
      </c>
      <c r="B15" s="36" t="n">
        <v>4</v>
      </c>
      <c r="C15" s="28" t="n">
        <v>38</v>
      </c>
      <c r="D15" s="28" t="n">
        <v>44</v>
      </c>
      <c r="E15" s="37" t="n">
        <f aca="false">SUM(C15:D15)</f>
        <v>82</v>
      </c>
    </row>
    <row r="16" customFormat="false" ht="12.75" hidden="false" customHeight="false" outlineLevel="0" collapsed="false">
      <c r="A16" s="17" t="str">
        <f aca="false">$D$5</f>
        <v>039016</v>
      </c>
      <c r="B16" s="36" t="n">
        <v>5</v>
      </c>
      <c r="C16" s="28" t="n">
        <v>47</v>
      </c>
      <c r="D16" s="28" t="n">
        <v>55</v>
      </c>
      <c r="E16" s="37" t="n">
        <f aca="false">SUM(C16:D16)</f>
        <v>102</v>
      </c>
    </row>
    <row r="17" customFormat="false" ht="12.75" hidden="false" customHeight="false" outlineLevel="0" collapsed="false">
      <c r="A17" s="17" t="str">
        <f aca="false">$D$5</f>
        <v>039016</v>
      </c>
      <c r="B17" s="36" t="n">
        <v>6</v>
      </c>
      <c r="C17" s="28" t="n">
        <v>50</v>
      </c>
      <c r="D17" s="28" t="n">
        <v>51</v>
      </c>
      <c r="E17" s="37" t="n">
        <f aca="false">SUM(C17:D17)</f>
        <v>101</v>
      </c>
    </row>
    <row r="18" customFormat="false" ht="12.75" hidden="false" customHeight="false" outlineLevel="0" collapsed="false">
      <c r="A18" s="17" t="str">
        <f aca="false">$D$5</f>
        <v>039016</v>
      </c>
      <c r="B18" s="36" t="n">
        <v>7</v>
      </c>
      <c r="C18" s="28" t="n">
        <v>49</v>
      </c>
      <c r="D18" s="28" t="n">
        <v>51</v>
      </c>
      <c r="E18" s="37" t="n">
        <f aca="false">SUM(C18:D18)</f>
        <v>100</v>
      </c>
    </row>
    <row r="19" customFormat="false" ht="12.75" hidden="false" customHeight="false" outlineLevel="0" collapsed="false">
      <c r="A19" s="17" t="str">
        <f aca="false">$D$5</f>
        <v>039016</v>
      </c>
      <c r="B19" s="36" t="n">
        <v>8</v>
      </c>
      <c r="C19" s="28" t="n">
        <v>45</v>
      </c>
      <c r="D19" s="28" t="n">
        <v>56</v>
      </c>
      <c r="E19" s="37" t="n">
        <f aca="false">SUM(C19:D19)</f>
        <v>101</v>
      </c>
    </row>
    <row r="20" customFormat="false" ht="12.75" hidden="false" customHeight="false" outlineLevel="0" collapsed="false">
      <c r="A20" s="17" t="str">
        <f aca="false">$D$5</f>
        <v>039016</v>
      </c>
      <c r="B20" s="36" t="n">
        <v>9</v>
      </c>
      <c r="C20" s="28" t="n">
        <v>65</v>
      </c>
      <c r="D20" s="28" t="n">
        <v>66</v>
      </c>
      <c r="E20" s="37" t="n">
        <f aca="false">SUM(C20:D20)</f>
        <v>131</v>
      </c>
    </row>
    <row r="21" customFormat="false" ht="12.75" hidden="false" customHeight="false" outlineLevel="0" collapsed="false">
      <c r="A21" s="17" t="str">
        <f aca="false">$D$5</f>
        <v>039016</v>
      </c>
      <c r="B21" s="36" t="n">
        <v>10</v>
      </c>
      <c r="C21" s="28" t="n">
        <v>42</v>
      </c>
      <c r="D21" s="28" t="n">
        <v>47</v>
      </c>
      <c r="E21" s="37" t="n">
        <f aca="false">SUM(C21:D21)</f>
        <v>89</v>
      </c>
    </row>
    <row r="22" customFormat="false" ht="12.75" hidden="false" customHeight="false" outlineLevel="0" collapsed="false">
      <c r="A22" s="17" t="str">
        <f aca="false">$D$5</f>
        <v>039016</v>
      </c>
      <c r="B22" s="36" t="n">
        <v>11</v>
      </c>
      <c r="C22" s="28" t="n">
        <v>68</v>
      </c>
      <c r="D22" s="28" t="n">
        <v>52</v>
      </c>
      <c r="E22" s="37" t="n">
        <f aca="false">SUM(C22:D22)</f>
        <v>120</v>
      </c>
    </row>
    <row r="23" customFormat="false" ht="12.75" hidden="false" customHeight="false" outlineLevel="0" collapsed="false">
      <c r="A23" s="17" t="str">
        <f aca="false">$D$5</f>
        <v>039016</v>
      </c>
      <c r="B23" s="36" t="n">
        <v>12</v>
      </c>
      <c r="C23" s="28" t="n">
        <v>79</v>
      </c>
      <c r="D23" s="28" t="n">
        <v>49</v>
      </c>
      <c r="E23" s="37" t="n">
        <f aca="false">SUM(C23:D23)</f>
        <v>128</v>
      </c>
    </row>
    <row r="24" customFormat="false" ht="12.75" hidden="false" customHeight="false" outlineLevel="0" collapsed="false">
      <c r="A24" s="17" t="str">
        <f aca="false">$D$5</f>
        <v>039016</v>
      </c>
      <c r="B24" s="36" t="n">
        <v>13</v>
      </c>
      <c r="C24" s="28" t="n">
        <v>59</v>
      </c>
      <c r="D24" s="28" t="n">
        <v>52</v>
      </c>
      <c r="E24" s="37" t="n">
        <f aca="false">SUM(C24:D24)</f>
        <v>111</v>
      </c>
    </row>
    <row r="25" customFormat="false" ht="12.75" hidden="false" customHeight="false" outlineLevel="0" collapsed="false">
      <c r="A25" s="17" t="str">
        <f aca="false">$D$5</f>
        <v>039016</v>
      </c>
      <c r="B25" s="36" t="n">
        <v>14</v>
      </c>
      <c r="C25" s="28" t="n">
        <v>51</v>
      </c>
      <c r="D25" s="28" t="n">
        <v>50</v>
      </c>
      <c r="E25" s="37" t="n">
        <f aca="false">SUM(C25:D25)</f>
        <v>101</v>
      </c>
    </row>
    <row r="26" customFormat="false" ht="12.75" hidden="false" customHeight="false" outlineLevel="0" collapsed="false">
      <c r="A26" s="17" t="str">
        <f aca="false">$D$5</f>
        <v>039016</v>
      </c>
      <c r="B26" s="36" t="n">
        <v>15</v>
      </c>
      <c r="C26" s="28" t="n">
        <v>73</v>
      </c>
      <c r="D26" s="28" t="n">
        <v>63</v>
      </c>
      <c r="E26" s="37" t="n">
        <f aca="false">SUM(C26:D26)</f>
        <v>136</v>
      </c>
    </row>
    <row r="27" customFormat="false" ht="12.75" hidden="false" customHeight="false" outlineLevel="0" collapsed="false">
      <c r="A27" s="17" t="str">
        <f aca="false">$D$5</f>
        <v>039016</v>
      </c>
      <c r="B27" s="36" t="n">
        <v>16</v>
      </c>
      <c r="C27" s="28" t="n">
        <v>65</v>
      </c>
      <c r="D27" s="28" t="n">
        <v>51</v>
      </c>
      <c r="E27" s="37" t="n">
        <f aca="false">SUM(C27:D27)</f>
        <v>116</v>
      </c>
    </row>
    <row r="28" customFormat="false" ht="12.75" hidden="false" customHeight="false" outlineLevel="0" collapsed="false">
      <c r="A28" s="17" t="str">
        <f aca="false">$D$5</f>
        <v>039016</v>
      </c>
      <c r="B28" s="36" t="n">
        <v>17</v>
      </c>
      <c r="C28" s="28" t="n">
        <v>48</v>
      </c>
      <c r="D28" s="28" t="n">
        <v>48</v>
      </c>
      <c r="E28" s="37" t="n">
        <f aca="false">SUM(C28:D28)</f>
        <v>96</v>
      </c>
    </row>
    <row r="29" customFormat="false" ht="12.75" hidden="false" customHeight="false" outlineLevel="0" collapsed="false">
      <c r="A29" s="17" t="str">
        <f aca="false">$D$5</f>
        <v>039016</v>
      </c>
      <c r="B29" s="36" t="n">
        <v>18</v>
      </c>
      <c r="C29" s="28" t="n">
        <v>57</v>
      </c>
      <c r="D29" s="28" t="n">
        <v>43</v>
      </c>
      <c r="E29" s="37" t="n">
        <f aca="false">SUM(C29:D29)</f>
        <v>100</v>
      </c>
    </row>
    <row r="30" customFormat="false" ht="12.75" hidden="false" customHeight="false" outlineLevel="0" collapsed="false">
      <c r="A30" s="17" t="str">
        <f aca="false">$D$5</f>
        <v>039016</v>
      </c>
      <c r="B30" s="36" t="n">
        <v>19</v>
      </c>
      <c r="C30" s="28" t="n">
        <v>47</v>
      </c>
      <c r="D30" s="28" t="n">
        <v>47</v>
      </c>
      <c r="E30" s="37" t="n">
        <f aca="false">SUM(C30:D30)</f>
        <v>94</v>
      </c>
    </row>
    <row r="31" customFormat="false" ht="12.75" hidden="false" customHeight="false" outlineLevel="0" collapsed="false">
      <c r="A31" s="17" t="str">
        <f aca="false">$D$5</f>
        <v>039016</v>
      </c>
      <c r="B31" s="36" t="n">
        <v>20</v>
      </c>
      <c r="C31" s="28" t="n">
        <v>65</v>
      </c>
      <c r="D31" s="28" t="n">
        <v>55</v>
      </c>
      <c r="E31" s="37" t="n">
        <f aca="false">SUM(C31:D31)</f>
        <v>120</v>
      </c>
    </row>
    <row r="32" customFormat="false" ht="12.75" hidden="false" customHeight="false" outlineLevel="0" collapsed="false">
      <c r="A32" s="17" t="str">
        <f aca="false">$D$5</f>
        <v>039016</v>
      </c>
      <c r="B32" s="36" t="n">
        <v>21</v>
      </c>
      <c r="C32" s="28" t="n">
        <v>45</v>
      </c>
      <c r="D32" s="28" t="n">
        <v>50</v>
      </c>
      <c r="E32" s="37" t="n">
        <f aca="false">SUM(C32:D32)</f>
        <v>95</v>
      </c>
    </row>
    <row r="33" customFormat="false" ht="12.75" hidden="false" customHeight="false" outlineLevel="0" collapsed="false">
      <c r="A33" s="17" t="str">
        <f aca="false">$D$5</f>
        <v>039016</v>
      </c>
      <c r="B33" s="36" t="n">
        <v>22</v>
      </c>
      <c r="C33" s="28" t="n">
        <v>67</v>
      </c>
      <c r="D33" s="28" t="n">
        <v>47</v>
      </c>
      <c r="E33" s="37" t="n">
        <f aca="false">SUM(C33:D33)</f>
        <v>114</v>
      </c>
    </row>
    <row r="34" customFormat="false" ht="12.75" hidden="false" customHeight="false" outlineLevel="0" collapsed="false">
      <c r="A34" s="17" t="str">
        <f aca="false">$D$5</f>
        <v>039016</v>
      </c>
      <c r="B34" s="36" t="n">
        <v>23</v>
      </c>
      <c r="C34" s="28" t="n">
        <v>67</v>
      </c>
      <c r="D34" s="28" t="n">
        <v>59</v>
      </c>
      <c r="E34" s="37" t="n">
        <f aca="false">SUM(C34:D34)</f>
        <v>126</v>
      </c>
    </row>
    <row r="35" customFormat="false" ht="12.75" hidden="false" customHeight="false" outlineLevel="0" collapsed="false">
      <c r="A35" s="17" t="str">
        <f aca="false">$D$5</f>
        <v>039016</v>
      </c>
      <c r="B35" s="36" t="n">
        <v>24</v>
      </c>
      <c r="C35" s="28" t="n">
        <v>52</v>
      </c>
      <c r="D35" s="28" t="n">
        <v>55</v>
      </c>
      <c r="E35" s="37" t="n">
        <f aca="false">SUM(C35:D35)</f>
        <v>107</v>
      </c>
    </row>
    <row r="36" customFormat="false" ht="12.75" hidden="false" customHeight="false" outlineLevel="0" collapsed="false">
      <c r="A36" s="17" t="str">
        <f aca="false">$D$5</f>
        <v>039016</v>
      </c>
      <c r="B36" s="36" t="n">
        <v>25</v>
      </c>
      <c r="C36" s="28" t="n">
        <v>62</v>
      </c>
      <c r="D36" s="28" t="n">
        <v>48</v>
      </c>
      <c r="E36" s="37" t="n">
        <f aca="false">SUM(C36:D36)</f>
        <v>110</v>
      </c>
    </row>
    <row r="37" customFormat="false" ht="12.75" hidden="false" customHeight="false" outlineLevel="0" collapsed="false">
      <c r="A37" s="17" t="str">
        <f aca="false">$D$5</f>
        <v>039016</v>
      </c>
      <c r="B37" s="36" t="n">
        <v>26</v>
      </c>
      <c r="C37" s="28" t="n">
        <v>51</v>
      </c>
      <c r="D37" s="28" t="n">
        <v>57</v>
      </c>
      <c r="E37" s="37" t="n">
        <f aca="false">SUM(C37:D37)</f>
        <v>108</v>
      </c>
    </row>
    <row r="38" customFormat="false" ht="12.75" hidden="false" customHeight="false" outlineLevel="0" collapsed="false">
      <c r="A38" s="17" t="str">
        <f aca="false">$D$5</f>
        <v>039016</v>
      </c>
      <c r="B38" s="36" t="n">
        <v>27</v>
      </c>
      <c r="C38" s="28" t="n">
        <v>64</v>
      </c>
      <c r="D38" s="28" t="n">
        <v>52</v>
      </c>
      <c r="E38" s="37" t="n">
        <f aca="false">SUM(C38:D38)</f>
        <v>116</v>
      </c>
    </row>
    <row r="39" customFormat="false" ht="12.75" hidden="false" customHeight="false" outlineLevel="0" collapsed="false">
      <c r="A39" s="17" t="str">
        <f aca="false">$D$5</f>
        <v>039016</v>
      </c>
      <c r="B39" s="36" t="n">
        <v>28</v>
      </c>
      <c r="C39" s="28" t="n">
        <v>68</v>
      </c>
      <c r="D39" s="28" t="n">
        <v>52</v>
      </c>
      <c r="E39" s="37" t="n">
        <f aca="false">SUM(C39:D39)</f>
        <v>120</v>
      </c>
    </row>
    <row r="40" customFormat="false" ht="12.75" hidden="false" customHeight="false" outlineLevel="0" collapsed="false">
      <c r="A40" s="17" t="str">
        <f aca="false">$D$5</f>
        <v>039016</v>
      </c>
      <c r="B40" s="36" t="n">
        <v>29</v>
      </c>
      <c r="C40" s="28" t="n">
        <v>54</v>
      </c>
      <c r="D40" s="28" t="n">
        <v>59</v>
      </c>
      <c r="E40" s="37" t="n">
        <f aca="false">SUM(C40:D40)</f>
        <v>113</v>
      </c>
    </row>
    <row r="41" customFormat="false" ht="12.75" hidden="false" customHeight="false" outlineLevel="0" collapsed="false">
      <c r="A41" s="17" t="str">
        <f aca="false">$D$5</f>
        <v>039016</v>
      </c>
      <c r="B41" s="36" t="n">
        <v>30</v>
      </c>
      <c r="C41" s="28" t="n">
        <v>59</v>
      </c>
      <c r="D41" s="28" t="n">
        <v>62</v>
      </c>
      <c r="E41" s="37" t="n">
        <f aca="false">SUM(C41:D41)</f>
        <v>121</v>
      </c>
    </row>
    <row r="42" customFormat="false" ht="12.75" hidden="false" customHeight="false" outlineLevel="0" collapsed="false">
      <c r="A42" s="17" t="str">
        <f aca="false">$D$5</f>
        <v>039016</v>
      </c>
      <c r="B42" s="36" t="n">
        <v>31</v>
      </c>
      <c r="C42" s="28" t="n">
        <v>56</v>
      </c>
      <c r="D42" s="28" t="n">
        <v>63</v>
      </c>
      <c r="E42" s="37" t="n">
        <f aca="false">SUM(C42:D42)</f>
        <v>119</v>
      </c>
    </row>
    <row r="43" customFormat="false" ht="12.75" hidden="false" customHeight="false" outlineLevel="0" collapsed="false">
      <c r="A43" s="17" t="str">
        <f aca="false">$D$5</f>
        <v>039016</v>
      </c>
      <c r="B43" s="36" t="n">
        <v>32</v>
      </c>
      <c r="C43" s="28" t="n">
        <v>70</v>
      </c>
      <c r="D43" s="28" t="n">
        <v>52</v>
      </c>
      <c r="E43" s="37" t="n">
        <f aca="false">SUM(C43:D43)</f>
        <v>122</v>
      </c>
    </row>
    <row r="44" customFormat="false" ht="12.75" hidden="false" customHeight="false" outlineLevel="0" collapsed="false">
      <c r="A44" s="17" t="str">
        <f aca="false">$D$5</f>
        <v>039016</v>
      </c>
      <c r="B44" s="36" t="n">
        <v>33</v>
      </c>
      <c r="C44" s="28" t="n">
        <v>66</v>
      </c>
      <c r="D44" s="28" t="n">
        <v>57</v>
      </c>
      <c r="E44" s="37" t="n">
        <f aca="false">SUM(C44:D44)</f>
        <v>123</v>
      </c>
    </row>
    <row r="45" customFormat="false" ht="12.75" hidden="false" customHeight="false" outlineLevel="0" collapsed="false">
      <c r="A45" s="17" t="str">
        <f aca="false">$D$5</f>
        <v>039016</v>
      </c>
      <c r="B45" s="36" t="n">
        <v>34</v>
      </c>
      <c r="C45" s="28" t="n">
        <v>62</v>
      </c>
      <c r="D45" s="28" t="n">
        <v>60</v>
      </c>
      <c r="E45" s="37" t="n">
        <f aca="false">SUM(C45:D45)</f>
        <v>122</v>
      </c>
    </row>
    <row r="46" customFormat="false" ht="12.75" hidden="false" customHeight="false" outlineLevel="0" collapsed="false">
      <c r="A46" s="17" t="str">
        <f aca="false">$D$5</f>
        <v>039016</v>
      </c>
      <c r="B46" s="36" t="n">
        <v>35</v>
      </c>
      <c r="C46" s="28" t="n">
        <v>64</v>
      </c>
      <c r="D46" s="28" t="n">
        <v>66</v>
      </c>
      <c r="E46" s="37" t="n">
        <f aca="false">SUM(C46:D46)</f>
        <v>130</v>
      </c>
    </row>
    <row r="47" customFormat="false" ht="12.75" hidden="false" customHeight="false" outlineLevel="0" collapsed="false">
      <c r="A47" s="17" t="str">
        <f aca="false">$D$5</f>
        <v>039016</v>
      </c>
      <c r="B47" s="36" t="n">
        <v>36</v>
      </c>
      <c r="C47" s="28" t="n">
        <v>58</v>
      </c>
      <c r="D47" s="28" t="n">
        <v>70</v>
      </c>
      <c r="E47" s="37" t="n">
        <f aca="false">SUM(C47:D47)</f>
        <v>128</v>
      </c>
    </row>
    <row r="48" customFormat="false" ht="12.75" hidden="false" customHeight="false" outlineLevel="0" collapsed="false">
      <c r="A48" s="17" t="str">
        <f aca="false">$D$5</f>
        <v>039016</v>
      </c>
      <c r="B48" s="36" t="n">
        <v>37</v>
      </c>
      <c r="C48" s="28" t="n">
        <v>58</v>
      </c>
      <c r="D48" s="28" t="n">
        <v>70</v>
      </c>
      <c r="E48" s="37" t="n">
        <f aca="false">SUM(C48:D48)</f>
        <v>128</v>
      </c>
    </row>
    <row r="49" customFormat="false" ht="12.75" hidden="false" customHeight="false" outlineLevel="0" collapsed="false">
      <c r="A49" s="17" t="str">
        <f aca="false">$D$5</f>
        <v>039016</v>
      </c>
      <c r="B49" s="36" t="n">
        <v>38</v>
      </c>
      <c r="C49" s="28" t="n">
        <v>62</v>
      </c>
      <c r="D49" s="28" t="n">
        <v>60</v>
      </c>
      <c r="E49" s="37" t="n">
        <f aca="false">SUM(C49:D49)</f>
        <v>122</v>
      </c>
    </row>
    <row r="50" customFormat="false" ht="12.75" hidden="false" customHeight="false" outlineLevel="0" collapsed="false">
      <c r="A50" s="17" t="str">
        <f aca="false">$D$5</f>
        <v>039016</v>
      </c>
      <c r="B50" s="36" t="n">
        <v>39</v>
      </c>
      <c r="C50" s="28" t="n">
        <v>57</v>
      </c>
      <c r="D50" s="28" t="n">
        <v>60</v>
      </c>
      <c r="E50" s="37" t="n">
        <f aca="false">SUM(C50:D50)</f>
        <v>117</v>
      </c>
    </row>
    <row r="51" customFormat="false" ht="12.75" hidden="false" customHeight="false" outlineLevel="0" collapsed="false">
      <c r="A51" s="17" t="str">
        <f aca="false">$D$5</f>
        <v>039016</v>
      </c>
      <c r="B51" s="36" t="n">
        <v>40</v>
      </c>
      <c r="C51" s="28" t="n">
        <v>82</v>
      </c>
      <c r="D51" s="28" t="n">
        <v>97</v>
      </c>
      <c r="E51" s="37" t="n">
        <f aca="false">SUM(C51:D51)</f>
        <v>179</v>
      </c>
    </row>
    <row r="52" customFormat="false" ht="12.75" hidden="false" customHeight="false" outlineLevel="0" collapsed="false">
      <c r="A52" s="17" t="str">
        <f aca="false">$D$5</f>
        <v>039016</v>
      </c>
      <c r="B52" s="36" t="n">
        <v>41</v>
      </c>
      <c r="C52" s="28" t="n">
        <v>82</v>
      </c>
      <c r="D52" s="28" t="n">
        <v>80</v>
      </c>
      <c r="E52" s="37" t="n">
        <f aca="false">SUM(C52:D52)</f>
        <v>162</v>
      </c>
    </row>
    <row r="53" customFormat="false" ht="12.75" hidden="false" customHeight="false" outlineLevel="0" collapsed="false">
      <c r="A53" s="17" t="str">
        <f aca="false">$D$5</f>
        <v>039016</v>
      </c>
      <c r="B53" s="36" t="n">
        <v>42</v>
      </c>
      <c r="C53" s="28" t="n">
        <v>72</v>
      </c>
      <c r="D53" s="28" t="n">
        <v>73</v>
      </c>
      <c r="E53" s="37" t="n">
        <f aca="false">SUM(C53:D53)</f>
        <v>145</v>
      </c>
    </row>
    <row r="54" customFormat="false" ht="12.75" hidden="false" customHeight="false" outlineLevel="0" collapsed="false">
      <c r="A54" s="17" t="str">
        <f aca="false">$D$5</f>
        <v>039016</v>
      </c>
      <c r="B54" s="36" t="n">
        <v>43</v>
      </c>
      <c r="C54" s="28" t="n">
        <v>74</v>
      </c>
      <c r="D54" s="28" t="n">
        <v>76</v>
      </c>
      <c r="E54" s="37" t="n">
        <f aca="false">SUM(C54:D54)</f>
        <v>150</v>
      </c>
    </row>
    <row r="55" customFormat="false" ht="12.75" hidden="false" customHeight="false" outlineLevel="0" collapsed="false">
      <c r="A55" s="17" t="str">
        <f aca="false">$D$5</f>
        <v>039016</v>
      </c>
      <c r="B55" s="36" t="n">
        <v>44</v>
      </c>
      <c r="C55" s="28" t="n">
        <v>87</v>
      </c>
      <c r="D55" s="28" t="n">
        <v>79</v>
      </c>
      <c r="E55" s="37" t="n">
        <f aca="false">SUM(C55:D55)</f>
        <v>166</v>
      </c>
    </row>
    <row r="56" customFormat="false" ht="12.75" hidden="false" customHeight="false" outlineLevel="0" collapsed="false">
      <c r="A56" s="17" t="str">
        <f aca="false">$D$5</f>
        <v>039016</v>
      </c>
      <c r="B56" s="36" t="n">
        <v>45</v>
      </c>
      <c r="C56" s="28" t="n">
        <v>93</v>
      </c>
      <c r="D56" s="28" t="n">
        <v>86</v>
      </c>
      <c r="E56" s="37" t="n">
        <f aca="false">SUM(C56:D56)</f>
        <v>179</v>
      </c>
    </row>
    <row r="57" customFormat="false" ht="12.75" hidden="false" customHeight="false" outlineLevel="0" collapsed="false">
      <c r="A57" s="17" t="str">
        <f aca="false">$D$5</f>
        <v>039016</v>
      </c>
      <c r="B57" s="36" t="n">
        <v>46</v>
      </c>
      <c r="C57" s="28" t="n">
        <v>104</v>
      </c>
      <c r="D57" s="28" t="n">
        <v>86</v>
      </c>
      <c r="E57" s="37" t="n">
        <f aca="false">SUM(C57:D57)</f>
        <v>190</v>
      </c>
    </row>
    <row r="58" customFormat="false" ht="12.75" hidden="false" customHeight="false" outlineLevel="0" collapsed="false">
      <c r="A58" s="17" t="str">
        <f aca="false">$D$5</f>
        <v>039016</v>
      </c>
      <c r="B58" s="36" t="n">
        <v>47</v>
      </c>
      <c r="C58" s="28" t="n">
        <v>121</v>
      </c>
      <c r="D58" s="28" t="n">
        <v>82</v>
      </c>
      <c r="E58" s="37" t="n">
        <f aca="false">SUM(C58:D58)</f>
        <v>203</v>
      </c>
    </row>
    <row r="59" customFormat="false" ht="12.75" hidden="false" customHeight="false" outlineLevel="0" collapsed="false">
      <c r="A59" s="17" t="str">
        <f aca="false">$D$5</f>
        <v>039016</v>
      </c>
      <c r="B59" s="36" t="n">
        <v>48</v>
      </c>
      <c r="C59" s="28" t="n">
        <v>114</v>
      </c>
      <c r="D59" s="28" t="n">
        <v>105</v>
      </c>
      <c r="E59" s="37" t="n">
        <f aca="false">SUM(C59:D59)</f>
        <v>219</v>
      </c>
    </row>
    <row r="60" customFormat="false" ht="12.75" hidden="false" customHeight="false" outlineLevel="0" collapsed="false">
      <c r="A60" s="17" t="str">
        <f aca="false">$D$5</f>
        <v>039016</v>
      </c>
      <c r="B60" s="36" t="n">
        <v>49</v>
      </c>
      <c r="C60" s="28" t="n">
        <v>103</v>
      </c>
      <c r="D60" s="28" t="n">
        <v>99</v>
      </c>
      <c r="E60" s="37" t="n">
        <f aca="false">SUM(C60:D60)</f>
        <v>202</v>
      </c>
    </row>
    <row r="61" customFormat="false" ht="12.75" hidden="false" customHeight="false" outlineLevel="0" collapsed="false">
      <c r="A61" s="17" t="str">
        <f aca="false">$D$5</f>
        <v>039016</v>
      </c>
      <c r="B61" s="36" t="n">
        <v>50</v>
      </c>
      <c r="C61" s="28" t="n">
        <v>91</v>
      </c>
      <c r="D61" s="28" t="n">
        <v>95</v>
      </c>
      <c r="E61" s="37" t="n">
        <f aca="false">SUM(C61:D61)</f>
        <v>186</v>
      </c>
    </row>
    <row r="62" customFormat="false" ht="12.75" hidden="false" customHeight="false" outlineLevel="0" collapsed="false">
      <c r="A62" s="17" t="str">
        <f aca="false">$D$5</f>
        <v>039016</v>
      </c>
      <c r="B62" s="36" t="n">
        <v>51</v>
      </c>
      <c r="C62" s="28" t="n">
        <v>108</v>
      </c>
      <c r="D62" s="28" t="n">
        <v>114</v>
      </c>
      <c r="E62" s="37" t="n">
        <f aca="false">SUM(C62:D62)</f>
        <v>222</v>
      </c>
    </row>
    <row r="63" customFormat="false" ht="12.75" hidden="false" customHeight="false" outlineLevel="0" collapsed="false">
      <c r="A63" s="17" t="str">
        <f aca="false">$D$5</f>
        <v>039016</v>
      </c>
      <c r="B63" s="36" t="n">
        <v>52</v>
      </c>
      <c r="C63" s="28" t="n">
        <v>102</v>
      </c>
      <c r="D63" s="28" t="n">
        <v>104</v>
      </c>
      <c r="E63" s="37" t="n">
        <f aca="false">SUM(C63:D63)</f>
        <v>206</v>
      </c>
    </row>
    <row r="64" customFormat="false" ht="12.75" hidden="false" customHeight="false" outlineLevel="0" collapsed="false">
      <c r="A64" s="17" t="str">
        <f aca="false">$D$5</f>
        <v>039016</v>
      </c>
      <c r="B64" s="36" t="n">
        <v>53</v>
      </c>
      <c r="C64" s="28" t="n">
        <v>87</v>
      </c>
      <c r="D64" s="28" t="n">
        <v>91</v>
      </c>
      <c r="E64" s="37" t="n">
        <f aca="false">SUM(C64:D64)</f>
        <v>178</v>
      </c>
    </row>
    <row r="65" customFormat="false" ht="12.75" hidden="false" customHeight="false" outlineLevel="0" collapsed="false">
      <c r="A65" s="17" t="str">
        <f aca="false">$D$5</f>
        <v>039016</v>
      </c>
      <c r="B65" s="36" t="n">
        <v>54</v>
      </c>
      <c r="C65" s="28" t="n">
        <v>110</v>
      </c>
      <c r="D65" s="28" t="n">
        <v>87</v>
      </c>
      <c r="E65" s="37" t="n">
        <f aca="false">SUM(C65:D65)</f>
        <v>197</v>
      </c>
    </row>
    <row r="66" customFormat="false" ht="12.75" hidden="false" customHeight="false" outlineLevel="0" collapsed="false">
      <c r="A66" s="17" t="str">
        <f aca="false">$D$5</f>
        <v>039016</v>
      </c>
      <c r="B66" s="36" t="n">
        <v>55</v>
      </c>
      <c r="C66" s="28" t="n">
        <v>110</v>
      </c>
      <c r="D66" s="28" t="n">
        <v>101</v>
      </c>
      <c r="E66" s="37" t="n">
        <f aca="false">SUM(C66:D66)</f>
        <v>211</v>
      </c>
    </row>
    <row r="67" customFormat="false" ht="12.75" hidden="false" customHeight="false" outlineLevel="0" collapsed="false">
      <c r="A67" s="17" t="str">
        <f aca="false">$D$5</f>
        <v>039016</v>
      </c>
      <c r="B67" s="36" t="n">
        <v>56</v>
      </c>
      <c r="C67" s="28" t="n">
        <v>107</v>
      </c>
      <c r="D67" s="28" t="n">
        <v>93</v>
      </c>
      <c r="E67" s="37" t="n">
        <f aca="false">SUM(C67:D67)</f>
        <v>200</v>
      </c>
    </row>
    <row r="68" customFormat="false" ht="12.75" hidden="false" customHeight="false" outlineLevel="0" collapsed="false">
      <c r="A68" s="17" t="str">
        <f aca="false">$D$5</f>
        <v>039016</v>
      </c>
      <c r="B68" s="36" t="n">
        <v>57</v>
      </c>
      <c r="C68" s="28" t="n">
        <v>96</v>
      </c>
      <c r="D68" s="28" t="n">
        <v>83</v>
      </c>
      <c r="E68" s="37" t="n">
        <f aca="false">SUM(C68:D68)</f>
        <v>179</v>
      </c>
    </row>
    <row r="69" customFormat="false" ht="12.75" hidden="false" customHeight="false" outlineLevel="0" collapsed="false">
      <c r="A69" s="17" t="str">
        <f aca="false">$D$5</f>
        <v>039016</v>
      </c>
      <c r="B69" s="36" t="n">
        <v>58</v>
      </c>
      <c r="C69" s="28" t="n">
        <v>94</v>
      </c>
      <c r="D69" s="28" t="n">
        <v>99</v>
      </c>
      <c r="E69" s="37" t="n">
        <f aca="false">SUM(C69:D69)</f>
        <v>193</v>
      </c>
    </row>
    <row r="70" customFormat="false" ht="12.75" hidden="false" customHeight="false" outlineLevel="0" collapsed="false">
      <c r="A70" s="17" t="str">
        <f aca="false">$D$5</f>
        <v>039016</v>
      </c>
      <c r="B70" s="36" t="n">
        <v>59</v>
      </c>
      <c r="C70" s="28" t="n">
        <v>98</v>
      </c>
      <c r="D70" s="28" t="n">
        <v>97</v>
      </c>
      <c r="E70" s="37" t="n">
        <f aca="false">SUM(C70:D70)</f>
        <v>195</v>
      </c>
    </row>
    <row r="71" customFormat="false" ht="12.75" hidden="false" customHeight="false" outlineLevel="0" collapsed="false">
      <c r="A71" s="17" t="str">
        <f aca="false">$D$5</f>
        <v>039016</v>
      </c>
      <c r="B71" s="36" t="n">
        <v>60</v>
      </c>
      <c r="C71" s="28" t="n">
        <v>80</v>
      </c>
      <c r="D71" s="28" t="n">
        <v>85</v>
      </c>
      <c r="E71" s="37" t="n">
        <f aca="false">SUM(C71:D71)</f>
        <v>165</v>
      </c>
    </row>
    <row r="72" customFormat="false" ht="12.75" hidden="false" customHeight="false" outlineLevel="0" collapsed="false">
      <c r="A72" s="17" t="str">
        <f aca="false">$D$5</f>
        <v>039016</v>
      </c>
      <c r="B72" s="36" t="n">
        <v>61</v>
      </c>
      <c r="C72" s="28" t="n">
        <v>81</v>
      </c>
      <c r="D72" s="28" t="n">
        <v>94</v>
      </c>
      <c r="E72" s="37" t="n">
        <f aca="false">SUM(C72:D72)</f>
        <v>175</v>
      </c>
    </row>
    <row r="73" customFormat="false" ht="12.75" hidden="false" customHeight="false" outlineLevel="0" collapsed="false">
      <c r="A73" s="17" t="str">
        <f aca="false">$D$5</f>
        <v>039016</v>
      </c>
      <c r="B73" s="36" t="n">
        <v>62</v>
      </c>
      <c r="C73" s="28" t="n">
        <v>91</v>
      </c>
      <c r="D73" s="28" t="n">
        <v>94</v>
      </c>
      <c r="E73" s="37" t="n">
        <f aca="false">SUM(C73:D73)</f>
        <v>185</v>
      </c>
    </row>
    <row r="74" customFormat="false" ht="12.75" hidden="false" customHeight="false" outlineLevel="0" collapsed="false">
      <c r="A74" s="17" t="str">
        <f aca="false">$D$5</f>
        <v>039016</v>
      </c>
      <c r="B74" s="36" t="n">
        <v>63</v>
      </c>
      <c r="C74" s="28" t="n">
        <v>85</v>
      </c>
      <c r="D74" s="28" t="n">
        <v>60</v>
      </c>
      <c r="E74" s="37" t="n">
        <f aca="false">SUM(C74:D74)</f>
        <v>145</v>
      </c>
    </row>
    <row r="75" customFormat="false" ht="12.75" hidden="false" customHeight="false" outlineLevel="0" collapsed="false">
      <c r="A75" s="17" t="str">
        <f aca="false">$D$5</f>
        <v>039016</v>
      </c>
      <c r="B75" s="36" t="n">
        <v>64</v>
      </c>
      <c r="C75" s="28" t="n">
        <v>87</v>
      </c>
      <c r="D75" s="28" t="n">
        <v>93</v>
      </c>
      <c r="E75" s="37" t="n">
        <f aca="false">SUM(C75:D75)</f>
        <v>180</v>
      </c>
    </row>
    <row r="76" customFormat="false" ht="12.75" hidden="false" customHeight="false" outlineLevel="0" collapsed="false">
      <c r="A76" s="17" t="str">
        <f aca="false">$D$5</f>
        <v>039016</v>
      </c>
      <c r="B76" s="36" t="n">
        <v>65</v>
      </c>
      <c r="C76" s="28" t="n">
        <v>65</v>
      </c>
      <c r="D76" s="28" t="n">
        <v>91</v>
      </c>
      <c r="E76" s="37" t="n">
        <f aca="false">SUM(C76:D76)</f>
        <v>156</v>
      </c>
    </row>
    <row r="77" customFormat="false" ht="12.75" hidden="false" customHeight="false" outlineLevel="0" collapsed="false">
      <c r="A77" s="17" t="str">
        <f aca="false">$D$5</f>
        <v>039016</v>
      </c>
      <c r="B77" s="36" t="n">
        <v>66</v>
      </c>
      <c r="C77" s="28" t="n">
        <v>77</v>
      </c>
      <c r="D77" s="28" t="n">
        <v>83</v>
      </c>
      <c r="E77" s="37" t="n">
        <f aca="false">SUM(C77:D77)</f>
        <v>160</v>
      </c>
    </row>
    <row r="78" customFormat="false" ht="12.75" hidden="false" customHeight="false" outlineLevel="0" collapsed="false">
      <c r="A78" s="17" t="str">
        <f aca="false">$D$5</f>
        <v>039016</v>
      </c>
      <c r="B78" s="36" t="n">
        <v>67</v>
      </c>
      <c r="C78" s="28" t="n">
        <v>79</v>
      </c>
      <c r="D78" s="28" t="n">
        <v>92</v>
      </c>
      <c r="E78" s="37" t="n">
        <f aca="false">SUM(C78:D78)</f>
        <v>171</v>
      </c>
    </row>
    <row r="79" customFormat="false" ht="12.75" hidden="false" customHeight="false" outlineLevel="0" collapsed="false">
      <c r="A79" s="17" t="str">
        <f aca="false">$D$5</f>
        <v>039016</v>
      </c>
      <c r="B79" s="36" t="n">
        <v>68</v>
      </c>
      <c r="C79" s="28" t="n">
        <v>90</v>
      </c>
      <c r="D79" s="28" t="n">
        <v>83</v>
      </c>
      <c r="E79" s="37" t="n">
        <f aca="false">SUM(C79:D79)</f>
        <v>173</v>
      </c>
    </row>
    <row r="80" customFormat="false" ht="12.75" hidden="false" customHeight="false" outlineLevel="0" collapsed="false">
      <c r="A80" s="17" t="str">
        <f aca="false">$D$5</f>
        <v>039016</v>
      </c>
      <c r="B80" s="36" t="n">
        <v>69</v>
      </c>
      <c r="C80" s="28" t="n">
        <v>76</v>
      </c>
      <c r="D80" s="28" t="n">
        <v>70</v>
      </c>
      <c r="E80" s="37" t="n">
        <f aca="false">SUM(C80:D80)</f>
        <v>146</v>
      </c>
    </row>
    <row r="81" customFormat="false" ht="12.75" hidden="false" customHeight="false" outlineLevel="0" collapsed="false">
      <c r="A81" s="17" t="str">
        <f aca="false">$D$5</f>
        <v>039016</v>
      </c>
      <c r="B81" s="36" t="n">
        <v>70</v>
      </c>
      <c r="C81" s="28" t="n">
        <v>62</v>
      </c>
      <c r="D81" s="28" t="n">
        <v>68</v>
      </c>
      <c r="E81" s="37" t="n">
        <f aca="false">SUM(C81:D81)</f>
        <v>130</v>
      </c>
    </row>
    <row r="82" customFormat="false" ht="12.75" hidden="false" customHeight="false" outlineLevel="0" collapsed="false">
      <c r="A82" s="17" t="str">
        <f aca="false">$D$5</f>
        <v>039016</v>
      </c>
      <c r="B82" s="36" t="n">
        <v>71</v>
      </c>
      <c r="C82" s="28" t="n">
        <v>67</v>
      </c>
      <c r="D82" s="28" t="n">
        <v>67</v>
      </c>
      <c r="E82" s="37" t="n">
        <f aca="false">SUM(C82:D82)</f>
        <v>134</v>
      </c>
    </row>
    <row r="83" customFormat="false" ht="12.75" hidden="false" customHeight="false" outlineLevel="0" collapsed="false">
      <c r="A83" s="17" t="str">
        <f aca="false">$D$5</f>
        <v>039016</v>
      </c>
      <c r="B83" s="36" t="n">
        <v>72</v>
      </c>
      <c r="C83" s="28" t="n">
        <v>55</v>
      </c>
      <c r="D83" s="28" t="n">
        <v>70</v>
      </c>
      <c r="E83" s="37" t="n">
        <f aca="false">SUM(C83:D83)</f>
        <v>125</v>
      </c>
    </row>
    <row r="84" customFormat="false" ht="12.75" hidden="false" customHeight="false" outlineLevel="0" collapsed="false">
      <c r="A84" s="17" t="str">
        <f aca="false">$D$5</f>
        <v>039016</v>
      </c>
      <c r="B84" s="36" t="n">
        <v>73</v>
      </c>
      <c r="C84" s="28" t="n">
        <v>66</v>
      </c>
      <c r="D84" s="28" t="n">
        <v>77</v>
      </c>
      <c r="E84" s="37" t="n">
        <f aca="false">SUM(C84:D84)</f>
        <v>143</v>
      </c>
    </row>
    <row r="85" customFormat="false" ht="12.75" hidden="false" customHeight="false" outlineLevel="0" collapsed="false">
      <c r="A85" s="17" t="str">
        <f aca="false">$D$5</f>
        <v>039016</v>
      </c>
      <c r="B85" s="36" t="n">
        <v>74</v>
      </c>
      <c r="C85" s="28" t="n">
        <v>65</v>
      </c>
      <c r="D85" s="28" t="n">
        <v>73</v>
      </c>
      <c r="E85" s="37" t="n">
        <f aca="false">SUM(C85:D85)</f>
        <v>138</v>
      </c>
    </row>
    <row r="86" customFormat="false" ht="12.75" hidden="false" customHeight="false" outlineLevel="0" collapsed="false">
      <c r="A86" s="17" t="str">
        <f aca="false">$D$5</f>
        <v>039016</v>
      </c>
      <c r="B86" s="36" t="n">
        <v>75</v>
      </c>
      <c r="C86" s="28" t="n">
        <v>60</v>
      </c>
      <c r="D86" s="28" t="n">
        <v>77</v>
      </c>
      <c r="E86" s="37" t="n">
        <f aca="false">SUM(C86:D86)</f>
        <v>137</v>
      </c>
    </row>
    <row r="87" customFormat="false" ht="12.75" hidden="false" customHeight="false" outlineLevel="0" collapsed="false">
      <c r="A87" s="17" t="str">
        <f aca="false">$D$5</f>
        <v>039016</v>
      </c>
      <c r="B87" s="36" t="n">
        <v>76</v>
      </c>
      <c r="C87" s="28" t="n">
        <v>43</v>
      </c>
      <c r="D87" s="28" t="n">
        <v>71</v>
      </c>
      <c r="E87" s="37" t="n">
        <f aca="false">SUM(C87:D87)</f>
        <v>114</v>
      </c>
    </row>
    <row r="88" customFormat="false" ht="12.75" hidden="false" customHeight="false" outlineLevel="0" collapsed="false">
      <c r="A88" s="17" t="str">
        <f aca="false">$D$5</f>
        <v>039016</v>
      </c>
      <c r="B88" s="36" t="n">
        <v>77</v>
      </c>
      <c r="C88" s="28" t="n">
        <v>46</v>
      </c>
      <c r="D88" s="28" t="n">
        <v>66</v>
      </c>
      <c r="E88" s="37" t="n">
        <f aca="false">SUM(C88:D88)</f>
        <v>112</v>
      </c>
    </row>
    <row r="89" customFormat="false" ht="12.75" hidden="false" customHeight="false" outlineLevel="0" collapsed="false">
      <c r="A89" s="17" t="str">
        <f aca="false">$D$5</f>
        <v>039016</v>
      </c>
      <c r="B89" s="36" t="n">
        <v>78</v>
      </c>
      <c r="C89" s="28" t="n">
        <v>53</v>
      </c>
      <c r="D89" s="28" t="n">
        <v>51</v>
      </c>
      <c r="E89" s="37" t="n">
        <f aca="false">SUM(C89:D89)</f>
        <v>104</v>
      </c>
    </row>
    <row r="90" customFormat="false" ht="12.75" hidden="false" customHeight="false" outlineLevel="0" collapsed="false">
      <c r="A90" s="17" t="str">
        <f aca="false">$D$5</f>
        <v>039016</v>
      </c>
      <c r="B90" s="36" t="n">
        <v>79</v>
      </c>
      <c r="C90" s="28" t="n">
        <v>46</v>
      </c>
      <c r="D90" s="28" t="n">
        <v>50</v>
      </c>
      <c r="E90" s="37" t="n">
        <f aca="false">SUM(C90:D90)</f>
        <v>96</v>
      </c>
    </row>
    <row r="91" customFormat="false" ht="12.75" hidden="false" customHeight="false" outlineLevel="0" collapsed="false">
      <c r="A91" s="17" t="str">
        <f aca="false">$D$5</f>
        <v>039016</v>
      </c>
      <c r="B91" s="36" t="n">
        <v>80</v>
      </c>
      <c r="C91" s="28" t="n">
        <v>54</v>
      </c>
      <c r="D91" s="28" t="n">
        <v>68</v>
      </c>
      <c r="E91" s="37" t="n">
        <f aca="false">SUM(C91:D91)</f>
        <v>122</v>
      </c>
    </row>
    <row r="92" customFormat="false" ht="12.75" hidden="false" customHeight="false" outlineLevel="0" collapsed="false">
      <c r="A92" s="17" t="str">
        <f aca="false">$D$5</f>
        <v>039016</v>
      </c>
      <c r="B92" s="36" t="n">
        <v>81</v>
      </c>
      <c r="C92" s="28" t="n">
        <v>40</v>
      </c>
      <c r="D92" s="28" t="n">
        <v>74</v>
      </c>
      <c r="E92" s="37" t="n">
        <f aca="false">SUM(C92:D92)</f>
        <v>114</v>
      </c>
    </row>
    <row r="93" customFormat="false" ht="12.75" hidden="false" customHeight="false" outlineLevel="0" collapsed="false">
      <c r="A93" s="17" t="str">
        <f aca="false">$D$5</f>
        <v>039016</v>
      </c>
      <c r="B93" s="36" t="n">
        <v>82</v>
      </c>
      <c r="C93" s="28" t="n">
        <v>53</v>
      </c>
      <c r="D93" s="28" t="n">
        <v>55</v>
      </c>
      <c r="E93" s="37" t="n">
        <f aca="false">SUM(C93:D93)</f>
        <v>108</v>
      </c>
    </row>
    <row r="94" customFormat="false" ht="12.75" hidden="false" customHeight="false" outlineLevel="0" collapsed="false">
      <c r="A94" s="17" t="str">
        <f aca="false">$D$5</f>
        <v>039016</v>
      </c>
      <c r="B94" s="36" t="n">
        <v>83</v>
      </c>
      <c r="C94" s="28" t="n">
        <v>49</v>
      </c>
      <c r="D94" s="28" t="n">
        <v>53</v>
      </c>
      <c r="E94" s="37" t="n">
        <f aca="false">SUM(C94:D94)</f>
        <v>102</v>
      </c>
    </row>
    <row r="95" customFormat="false" ht="12.75" hidden="false" customHeight="false" outlineLevel="0" collapsed="false">
      <c r="A95" s="17" t="str">
        <f aca="false">$D$5</f>
        <v>039016</v>
      </c>
      <c r="B95" s="36" t="n">
        <v>84</v>
      </c>
      <c r="C95" s="28" t="n">
        <v>47</v>
      </c>
      <c r="D95" s="28" t="n">
        <v>77</v>
      </c>
      <c r="E95" s="37" t="n">
        <f aca="false">SUM(C95:D95)</f>
        <v>124</v>
      </c>
    </row>
    <row r="96" customFormat="false" ht="12.75" hidden="false" customHeight="false" outlineLevel="0" collapsed="false">
      <c r="A96" s="17" t="str">
        <f aca="false">$D$5</f>
        <v>039016</v>
      </c>
      <c r="B96" s="36" t="n">
        <v>85</v>
      </c>
      <c r="C96" s="28" t="n">
        <v>39</v>
      </c>
      <c r="D96" s="28" t="n">
        <v>48</v>
      </c>
      <c r="E96" s="37" t="n">
        <f aca="false">SUM(C96:D96)</f>
        <v>87</v>
      </c>
    </row>
    <row r="97" customFormat="false" ht="12.75" hidden="false" customHeight="false" outlineLevel="0" collapsed="false">
      <c r="A97" s="17" t="str">
        <f aca="false">$D$5</f>
        <v>039016</v>
      </c>
      <c r="B97" s="36" t="n">
        <v>86</v>
      </c>
      <c r="C97" s="28" t="n">
        <v>42</v>
      </c>
      <c r="D97" s="28" t="n">
        <v>61</v>
      </c>
      <c r="E97" s="37" t="n">
        <f aca="false">SUM(C97:D97)</f>
        <v>103</v>
      </c>
    </row>
    <row r="98" customFormat="false" ht="12.75" hidden="false" customHeight="false" outlineLevel="0" collapsed="false">
      <c r="A98" s="17" t="str">
        <f aca="false">$D$5</f>
        <v>039016</v>
      </c>
      <c r="B98" s="36" t="n">
        <v>87</v>
      </c>
      <c r="C98" s="28" t="n">
        <v>34</v>
      </c>
      <c r="D98" s="28" t="n">
        <v>44</v>
      </c>
      <c r="E98" s="37" t="n">
        <f aca="false">SUM(C98:D98)</f>
        <v>78</v>
      </c>
    </row>
    <row r="99" customFormat="false" ht="12.75" hidden="false" customHeight="false" outlineLevel="0" collapsed="false">
      <c r="A99" s="17" t="str">
        <f aca="false">$D$5</f>
        <v>039016</v>
      </c>
      <c r="B99" s="36" t="n">
        <v>88</v>
      </c>
      <c r="C99" s="28" t="n">
        <v>27</v>
      </c>
      <c r="D99" s="28" t="n">
        <v>33</v>
      </c>
      <c r="E99" s="37" t="n">
        <f aca="false">SUM(C99:D99)</f>
        <v>60</v>
      </c>
    </row>
    <row r="100" customFormat="false" ht="12.75" hidden="false" customHeight="false" outlineLevel="0" collapsed="false">
      <c r="A100" s="17" t="str">
        <f aca="false">$D$5</f>
        <v>039016</v>
      </c>
      <c r="B100" s="36" t="n">
        <v>89</v>
      </c>
      <c r="C100" s="28" t="n">
        <v>16</v>
      </c>
      <c r="D100" s="28" t="n">
        <v>40</v>
      </c>
      <c r="E100" s="37" t="n">
        <f aca="false">SUM(C100:D100)</f>
        <v>56</v>
      </c>
    </row>
    <row r="101" customFormat="false" ht="12.75" hidden="false" customHeight="false" outlineLevel="0" collapsed="false">
      <c r="A101" s="17" t="str">
        <f aca="false">$D$5</f>
        <v>039016</v>
      </c>
      <c r="B101" s="36" t="n">
        <v>90</v>
      </c>
      <c r="C101" s="28" t="n">
        <v>11</v>
      </c>
      <c r="D101" s="28" t="n">
        <v>35</v>
      </c>
      <c r="E101" s="37" t="n">
        <f aca="false">SUM(C101:D101)</f>
        <v>46</v>
      </c>
    </row>
    <row r="102" customFormat="false" ht="12.75" hidden="false" customHeight="false" outlineLevel="0" collapsed="false">
      <c r="A102" s="17" t="str">
        <f aca="false">$D$5</f>
        <v>039016</v>
      </c>
      <c r="B102" s="36" t="n">
        <v>91</v>
      </c>
      <c r="C102" s="28" t="n">
        <v>21</v>
      </c>
      <c r="D102" s="28" t="n">
        <v>30</v>
      </c>
      <c r="E102" s="37" t="n">
        <f aca="false">SUM(C102:D102)</f>
        <v>51</v>
      </c>
    </row>
    <row r="103" customFormat="false" ht="12.75" hidden="false" customHeight="false" outlineLevel="0" collapsed="false">
      <c r="A103" s="17" t="str">
        <f aca="false">$D$5</f>
        <v>039016</v>
      </c>
      <c r="B103" s="36" t="n">
        <v>92</v>
      </c>
      <c r="C103" s="28" t="n">
        <v>14</v>
      </c>
      <c r="D103" s="28" t="n">
        <v>25</v>
      </c>
      <c r="E103" s="37" t="n">
        <f aca="false">SUM(C103:D103)</f>
        <v>39</v>
      </c>
    </row>
    <row r="104" customFormat="false" ht="12.75" hidden="false" customHeight="false" outlineLevel="0" collapsed="false">
      <c r="A104" s="17" t="str">
        <f aca="false">$D$5</f>
        <v>039016</v>
      </c>
      <c r="B104" s="36" t="n">
        <v>93</v>
      </c>
      <c r="C104" s="28" t="n">
        <v>7</v>
      </c>
      <c r="D104" s="28" t="n">
        <v>22</v>
      </c>
      <c r="E104" s="37" t="n">
        <f aca="false">SUM(C104:D104)</f>
        <v>29</v>
      </c>
    </row>
    <row r="105" customFormat="false" ht="12.75" hidden="false" customHeight="false" outlineLevel="0" collapsed="false">
      <c r="A105" s="17" t="str">
        <f aca="false">$D$5</f>
        <v>039016</v>
      </c>
      <c r="B105" s="36" t="n">
        <v>94</v>
      </c>
      <c r="C105" s="28" t="n">
        <v>6</v>
      </c>
      <c r="D105" s="28" t="n">
        <v>15</v>
      </c>
      <c r="E105" s="37" t="n">
        <f aca="false">SUM(C105:D105)</f>
        <v>21</v>
      </c>
    </row>
    <row r="106" customFormat="false" ht="12.75" hidden="false" customHeight="false" outlineLevel="0" collapsed="false">
      <c r="A106" s="17" t="str">
        <f aca="false">$D$5</f>
        <v>039016</v>
      </c>
      <c r="B106" s="36" t="n">
        <v>95</v>
      </c>
      <c r="C106" s="28" t="n">
        <v>5</v>
      </c>
      <c r="D106" s="28" t="n">
        <v>19</v>
      </c>
      <c r="E106" s="37" t="n">
        <f aca="false">SUM(C106:D106)</f>
        <v>24</v>
      </c>
    </row>
    <row r="107" customFormat="false" ht="12.75" hidden="false" customHeight="false" outlineLevel="0" collapsed="false">
      <c r="A107" s="17" t="str">
        <f aca="false">$D$5</f>
        <v>039016</v>
      </c>
      <c r="B107" s="36" t="n">
        <v>96</v>
      </c>
      <c r="C107" s="28" t="n">
        <v>1</v>
      </c>
      <c r="D107" s="28" t="n">
        <v>9</v>
      </c>
      <c r="E107" s="37" t="n">
        <f aca="false">SUM(C107:D107)</f>
        <v>10</v>
      </c>
    </row>
    <row r="108" customFormat="false" ht="12.75" hidden="false" customHeight="false" outlineLevel="0" collapsed="false">
      <c r="A108" s="17" t="str">
        <f aca="false">$D$5</f>
        <v>039016</v>
      </c>
      <c r="B108" s="36" t="n">
        <v>97</v>
      </c>
      <c r="C108" s="28" t="n">
        <v>0</v>
      </c>
      <c r="D108" s="28" t="n">
        <v>9</v>
      </c>
      <c r="E108" s="37" t="n">
        <f aca="false">SUM(C108:D108)</f>
        <v>9</v>
      </c>
    </row>
    <row r="109" customFormat="false" ht="12.75" hidden="false" customHeight="false" outlineLevel="0" collapsed="false">
      <c r="A109" s="17" t="str">
        <f aca="false">$D$5</f>
        <v>039016</v>
      </c>
      <c r="B109" s="36" t="n">
        <v>98</v>
      </c>
      <c r="C109" s="28" t="n">
        <v>3</v>
      </c>
      <c r="D109" s="28" t="n">
        <v>10</v>
      </c>
      <c r="E109" s="37" t="n">
        <f aca="false">SUM(C109:D109)</f>
        <v>13</v>
      </c>
    </row>
    <row r="110" customFormat="false" ht="12.75" hidden="false" customHeight="false" outlineLevel="0" collapsed="false">
      <c r="A110" s="17" t="str">
        <f aca="false">$D$5</f>
        <v>039016</v>
      </c>
      <c r="B110" s="36" t="n">
        <v>99</v>
      </c>
      <c r="C110" s="28" t="n">
        <v>1</v>
      </c>
      <c r="D110" s="28" t="n">
        <v>4</v>
      </c>
      <c r="E110" s="37" t="n">
        <f aca="false">SUM(C110:D110)</f>
        <v>5</v>
      </c>
    </row>
    <row r="111" customFormat="false" ht="12.75" hidden="false" customHeight="false" outlineLevel="0" collapsed="false">
      <c r="A111" s="17"/>
      <c r="B111" s="36" t="s">
        <v>13</v>
      </c>
      <c r="C111" s="28" t="n">
        <v>2</v>
      </c>
      <c r="D111" s="28" t="n">
        <v>5</v>
      </c>
      <c r="E111" s="37" t="n">
        <f aca="false">SUM(C111:D111)</f>
        <v>7</v>
      </c>
    </row>
    <row r="112" customFormat="false" ht="12.75" hidden="false" customHeight="false" outlineLevel="0" collapsed="false">
      <c r="A112" s="29"/>
      <c r="B112" s="38" t="s">
        <v>14</v>
      </c>
      <c r="C112" s="24" t="n">
        <f aca="false">SUM(C11:C111)</f>
        <v>6058</v>
      </c>
      <c r="D112" s="24" t="n">
        <f aca="false">SUM(D11:D111)</f>
        <v>6227</v>
      </c>
      <c r="E112" s="24" t="n">
        <f aca="false">SUM(E11:E111)</f>
        <v>12285</v>
      </c>
    </row>
    <row r="114" s="31" customFormat="true" ht="12.75" hidden="false" customHeight="false" outlineLevel="0" collapsed="false"/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A4" s="5"/>
      <c r="C4" s="6"/>
    </row>
    <row r="5" customFormat="false" ht="12.75" hidden="false" customHeight="false" outlineLevel="0" collapsed="false">
      <c r="A5" s="7" t="s">
        <v>2</v>
      </c>
      <c r="D5" s="8" t="s">
        <v>45</v>
      </c>
    </row>
    <row r="6" customFormat="false" ht="25.5" hidden="false" customHeight="false" outlineLevel="0" collapsed="false">
      <c r="A6" s="7" t="s">
        <v>4</v>
      </c>
      <c r="D6" s="9" t="s">
        <v>46</v>
      </c>
    </row>
    <row r="7" customFormat="false" ht="12.75" hidden="false" customHeight="false" outlineLevel="0" collapsed="false">
      <c r="A7" s="7" t="s">
        <v>6</v>
      </c>
      <c r="D7" s="10" t="s">
        <v>7</v>
      </c>
    </row>
    <row r="10" customFormat="false" ht="38.25" hidden="false" customHeight="fals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6" t="s">
        <v>12</v>
      </c>
    </row>
    <row r="11" customFormat="false" ht="12.75" hidden="false" customHeight="false" outlineLevel="0" collapsed="false">
      <c r="A11" s="17" t="str">
        <f aca="false">$D$5</f>
        <v>039017</v>
      </c>
      <c r="B11" s="18" t="n">
        <v>0</v>
      </c>
      <c r="C11" s="28" t="n">
        <v>16</v>
      </c>
      <c r="D11" s="28" t="n">
        <v>12</v>
      </c>
      <c r="E11" s="32" t="n">
        <f aca="false">SUM(C11:D11)</f>
        <v>28</v>
      </c>
    </row>
    <row r="12" customFormat="false" ht="12.75" hidden="false" customHeight="false" outlineLevel="0" collapsed="false">
      <c r="A12" s="17" t="str">
        <f aca="false">$D$5</f>
        <v>039017</v>
      </c>
      <c r="B12" s="18" t="n">
        <v>1</v>
      </c>
      <c r="C12" s="28" t="n">
        <v>9</v>
      </c>
      <c r="D12" s="28" t="n">
        <v>9</v>
      </c>
      <c r="E12" s="32" t="n">
        <f aca="false">SUM(C12:D12)</f>
        <v>18</v>
      </c>
    </row>
    <row r="13" customFormat="false" ht="12.75" hidden="false" customHeight="false" outlineLevel="0" collapsed="false">
      <c r="A13" s="17" t="str">
        <f aca="false">$D$5</f>
        <v>039017</v>
      </c>
      <c r="B13" s="18" t="n">
        <v>2</v>
      </c>
      <c r="C13" s="28" t="n">
        <v>11</v>
      </c>
      <c r="D13" s="28" t="n">
        <v>12</v>
      </c>
      <c r="E13" s="32" t="n">
        <f aca="false">SUM(C13:D13)</f>
        <v>23</v>
      </c>
    </row>
    <row r="14" customFormat="false" ht="12.75" hidden="false" customHeight="false" outlineLevel="0" collapsed="false">
      <c r="A14" s="17" t="str">
        <f aca="false">$D$5</f>
        <v>039017</v>
      </c>
      <c r="B14" s="18" t="n">
        <v>3</v>
      </c>
      <c r="C14" s="28" t="n">
        <v>9</v>
      </c>
      <c r="D14" s="28" t="n">
        <v>12</v>
      </c>
      <c r="E14" s="32" t="n">
        <f aca="false">SUM(C14:D14)</f>
        <v>21</v>
      </c>
    </row>
    <row r="15" customFormat="false" ht="12.75" hidden="false" customHeight="false" outlineLevel="0" collapsed="false">
      <c r="A15" s="17" t="str">
        <f aca="false">$D$5</f>
        <v>039017</v>
      </c>
      <c r="B15" s="18" t="n">
        <v>4</v>
      </c>
      <c r="C15" s="28" t="n">
        <v>10</v>
      </c>
      <c r="D15" s="28" t="n">
        <v>14</v>
      </c>
      <c r="E15" s="32" t="n">
        <f aca="false">SUM(C15:D15)</f>
        <v>24</v>
      </c>
    </row>
    <row r="16" customFormat="false" ht="12.75" hidden="false" customHeight="false" outlineLevel="0" collapsed="false">
      <c r="A16" s="17" t="str">
        <f aca="false">$D$5</f>
        <v>039017</v>
      </c>
      <c r="B16" s="18" t="n">
        <v>5</v>
      </c>
      <c r="C16" s="28" t="n">
        <v>14</v>
      </c>
      <c r="D16" s="28" t="n">
        <v>12</v>
      </c>
      <c r="E16" s="32" t="n">
        <f aca="false">SUM(C16:D16)</f>
        <v>26</v>
      </c>
    </row>
    <row r="17" customFormat="false" ht="12.75" hidden="false" customHeight="false" outlineLevel="0" collapsed="false">
      <c r="A17" s="17" t="str">
        <f aca="false">$D$5</f>
        <v>039017</v>
      </c>
      <c r="B17" s="18" t="n">
        <v>6</v>
      </c>
      <c r="C17" s="28" t="n">
        <v>10</v>
      </c>
      <c r="D17" s="28" t="n">
        <v>11</v>
      </c>
      <c r="E17" s="32" t="n">
        <f aca="false">SUM(C17:D17)</f>
        <v>21</v>
      </c>
    </row>
    <row r="18" customFormat="false" ht="12.75" hidden="false" customHeight="false" outlineLevel="0" collapsed="false">
      <c r="A18" s="17" t="str">
        <f aca="false">$D$5</f>
        <v>039017</v>
      </c>
      <c r="B18" s="18" t="n">
        <v>7</v>
      </c>
      <c r="C18" s="28" t="n">
        <v>11</v>
      </c>
      <c r="D18" s="28" t="n">
        <v>10</v>
      </c>
      <c r="E18" s="32" t="n">
        <f aca="false">SUM(C18:D18)</f>
        <v>21</v>
      </c>
    </row>
    <row r="19" customFormat="false" ht="12.75" hidden="false" customHeight="false" outlineLevel="0" collapsed="false">
      <c r="A19" s="17" t="str">
        <f aca="false">$D$5</f>
        <v>039017</v>
      </c>
      <c r="B19" s="18" t="n">
        <v>8</v>
      </c>
      <c r="C19" s="28" t="n">
        <v>17</v>
      </c>
      <c r="D19" s="28" t="n">
        <v>15</v>
      </c>
      <c r="E19" s="32" t="n">
        <f aca="false">SUM(C19:D19)</f>
        <v>32</v>
      </c>
    </row>
    <row r="20" customFormat="false" ht="12.75" hidden="false" customHeight="false" outlineLevel="0" collapsed="false">
      <c r="A20" s="17" t="str">
        <f aca="false">$D$5</f>
        <v>039017</v>
      </c>
      <c r="B20" s="18" t="n">
        <v>9</v>
      </c>
      <c r="C20" s="28" t="n">
        <v>16</v>
      </c>
      <c r="D20" s="28" t="n">
        <v>13</v>
      </c>
      <c r="E20" s="32" t="n">
        <f aca="false">SUM(C20:D20)</f>
        <v>29</v>
      </c>
    </row>
    <row r="21" customFormat="false" ht="12.75" hidden="false" customHeight="false" outlineLevel="0" collapsed="false">
      <c r="A21" s="17" t="str">
        <f aca="false">$D$5</f>
        <v>039017</v>
      </c>
      <c r="B21" s="18" t="n">
        <v>10</v>
      </c>
      <c r="C21" s="28" t="n">
        <v>13</v>
      </c>
      <c r="D21" s="28" t="n">
        <v>7</v>
      </c>
      <c r="E21" s="32" t="n">
        <f aca="false">SUM(C21:D21)</f>
        <v>20</v>
      </c>
    </row>
    <row r="22" customFormat="false" ht="12.75" hidden="false" customHeight="false" outlineLevel="0" collapsed="false">
      <c r="A22" s="17" t="str">
        <f aca="false">$D$5</f>
        <v>039017</v>
      </c>
      <c r="B22" s="18" t="n">
        <v>11</v>
      </c>
      <c r="C22" s="28" t="n">
        <v>12</v>
      </c>
      <c r="D22" s="28" t="n">
        <v>14</v>
      </c>
      <c r="E22" s="32" t="n">
        <f aca="false">SUM(C22:D22)</f>
        <v>26</v>
      </c>
    </row>
    <row r="23" customFormat="false" ht="12.75" hidden="false" customHeight="false" outlineLevel="0" collapsed="false">
      <c r="A23" s="17" t="str">
        <f aca="false">$D$5</f>
        <v>039017</v>
      </c>
      <c r="B23" s="18" t="n">
        <v>12</v>
      </c>
      <c r="C23" s="28" t="n">
        <v>18</v>
      </c>
      <c r="D23" s="28" t="n">
        <v>9</v>
      </c>
      <c r="E23" s="32" t="n">
        <f aca="false">SUM(C23:D23)</f>
        <v>27</v>
      </c>
    </row>
    <row r="24" customFormat="false" ht="12.75" hidden="false" customHeight="false" outlineLevel="0" collapsed="false">
      <c r="A24" s="17" t="str">
        <f aca="false">$D$5</f>
        <v>039017</v>
      </c>
      <c r="B24" s="18" t="n">
        <v>13</v>
      </c>
      <c r="C24" s="28" t="n">
        <v>17</v>
      </c>
      <c r="D24" s="28" t="n">
        <v>11</v>
      </c>
      <c r="E24" s="32" t="n">
        <f aca="false">SUM(C24:D24)</f>
        <v>28</v>
      </c>
    </row>
    <row r="25" customFormat="false" ht="12.75" hidden="false" customHeight="false" outlineLevel="0" collapsed="false">
      <c r="A25" s="17" t="str">
        <f aca="false">$D$5</f>
        <v>039017</v>
      </c>
      <c r="B25" s="18" t="n">
        <v>14</v>
      </c>
      <c r="C25" s="28" t="n">
        <v>16</v>
      </c>
      <c r="D25" s="28" t="n">
        <v>19</v>
      </c>
      <c r="E25" s="32" t="n">
        <f aca="false">SUM(C25:D25)</f>
        <v>35</v>
      </c>
    </row>
    <row r="26" customFormat="false" ht="12.75" hidden="false" customHeight="false" outlineLevel="0" collapsed="false">
      <c r="A26" s="17" t="str">
        <f aca="false">$D$5</f>
        <v>039017</v>
      </c>
      <c r="B26" s="18" t="n">
        <v>15</v>
      </c>
      <c r="C26" s="28" t="n">
        <v>15</v>
      </c>
      <c r="D26" s="28" t="n">
        <v>11</v>
      </c>
      <c r="E26" s="32" t="n">
        <f aca="false">SUM(C26:D26)</f>
        <v>26</v>
      </c>
    </row>
    <row r="27" customFormat="false" ht="12.75" hidden="false" customHeight="false" outlineLevel="0" collapsed="false">
      <c r="A27" s="17" t="str">
        <f aca="false">$D$5</f>
        <v>039017</v>
      </c>
      <c r="B27" s="18" t="n">
        <v>16</v>
      </c>
      <c r="C27" s="28" t="n">
        <v>18</v>
      </c>
      <c r="D27" s="28" t="n">
        <v>13</v>
      </c>
      <c r="E27" s="32" t="n">
        <f aca="false">SUM(C27:D27)</f>
        <v>31</v>
      </c>
    </row>
    <row r="28" customFormat="false" ht="12.75" hidden="false" customHeight="false" outlineLevel="0" collapsed="false">
      <c r="A28" s="17" t="str">
        <f aca="false">$D$5</f>
        <v>039017</v>
      </c>
      <c r="B28" s="18" t="n">
        <v>17</v>
      </c>
      <c r="C28" s="28" t="n">
        <v>9</v>
      </c>
      <c r="D28" s="28" t="n">
        <v>13</v>
      </c>
      <c r="E28" s="32" t="n">
        <f aca="false">SUM(C28:D28)</f>
        <v>22</v>
      </c>
    </row>
    <row r="29" customFormat="false" ht="12.75" hidden="false" customHeight="false" outlineLevel="0" collapsed="false">
      <c r="A29" s="17" t="str">
        <f aca="false">$D$5</f>
        <v>039017</v>
      </c>
      <c r="B29" s="18" t="n">
        <v>18</v>
      </c>
      <c r="C29" s="28" t="n">
        <v>9</v>
      </c>
      <c r="D29" s="28" t="n">
        <v>18</v>
      </c>
      <c r="E29" s="32" t="n">
        <f aca="false">SUM(C29:D29)</f>
        <v>27</v>
      </c>
    </row>
    <row r="30" customFormat="false" ht="12.75" hidden="false" customHeight="false" outlineLevel="0" collapsed="false">
      <c r="A30" s="17" t="str">
        <f aca="false">$D$5</f>
        <v>039017</v>
      </c>
      <c r="B30" s="18" t="n">
        <v>19</v>
      </c>
      <c r="C30" s="28" t="n">
        <v>15</v>
      </c>
      <c r="D30" s="28" t="n">
        <v>10</v>
      </c>
      <c r="E30" s="32" t="n">
        <f aca="false">SUM(C30:D30)</f>
        <v>25</v>
      </c>
    </row>
    <row r="31" customFormat="false" ht="12.75" hidden="false" customHeight="false" outlineLevel="0" collapsed="false">
      <c r="A31" s="17" t="str">
        <f aca="false">$D$5</f>
        <v>039017</v>
      </c>
      <c r="B31" s="18" t="n">
        <v>20</v>
      </c>
      <c r="C31" s="28" t="n">
        <v>16</v>
      </c>
      <c r="D31" s="28" t="n">
        <v>18</v>
      </c>
      <c r="E31" s="32" t="n">
        <f aca="false">SUM(C31:D31)</f>
        <v>34</v>
      </c>
    </row>
    <row r="32" customFormat="false" ht="12.75" hidden="false" customHeight="false" outlineLevel="0" collapsed="false">
      <c r="A32" s="17" t="str">
        <f aca="false">$D$5</f>
        <v>039017</v>
      </c>
      <c r="B32" s="18" t="n">
        <v>21</v>
      </c>
      <c r="C32" s="28" t="n">
        <v>11</v>
      </c>
      <c r="D32" s="28" t="n">
        <v>12</v>
      </c>
      <c r="E32" s="32" t="n">
        <f aca="false">SUM(C32:D32)</f>
        <v>23</v>
      </c>
    </row>
    <row r="33" customFormat="false" ht="12.75" hidden="false" customHeight="false" outlineLevel="0" collapsed="false">
      <c r="A33" s="17" t="str">
        <f aca="false">$D$5</f>
        <v>039017</v>
      </c>
      <c r="B33" s="18" t="n">
        <v>22</v>
      </c>
      <c r="C33" s="28" t="n">
        <v>13</v>
      </c>
      <c r="D33" s="28" t="n">
        <v>14</v>
      </c>
      <c r="E33" s="32" t="n">
        <f aca="false">SUM(C33:D33)</f>
        <v>27</v>
      </c>
    </row>
    <row r="34" customFormat="false" ht="12.75" hidden="false" customHeight="false" outlineLevel="0" collapsed="false">
      <c r="A34" s="17" t="str">
        <f aca="false">$D$5</f>
        <v>039017</v>
      </c>
      <c r="B34" s="18" t="n">
        <v>23</v>
      </c>
      <c r="C34" s="28" t="n">
        <v>9</v>
      </c>
      <c r="D34" s="28" t="n">
        <v>11</v>
      </c>
      <c r="E34" s="32" t="n">
        <f aca="false">SUM(C34:D34)</f>
        <v>20</v>
      </c>
    </row>
    <row r="35" customFormat="false" ht="12.75" hidden="false" customHeight="false" outlineLevel="0" collapsed="false">
      <c r="A35" s="17" t="str">
        <f aca="false">$D$5</f>
        <v>039017</v>
      </c>
      <c r="B35" s="18" t="n">
        <v>24</v>
      </c>
      <c r="C35" s="28" t="n">
        <v>14</v>
      </c>
      <c r="D35" s="28" t="n">
        <v>10</v>
      </c>
      <c r="E35" s="32" t="n">
        <f aca="false">SUM(C35:D35)</f>
        <v>24</v>
      </c>
    </row>
    <row r="36" customFormat="false" ht="12.75" hidden="false" customHeight="false" outlineLevel="0" collapsed="false">
      <c r="A36" s="17" t="str">
        <f aca="false">$D$5</f>
        <v>039017</v>
      </c>
      <c r="B36" s="18" t="n">
        <v>25</v>
      </c>
      <c r="C36" s="28" t="n">
        <v>13</v>
      </c>
      <c r="D36" s="28" t="n">
        <v>14</v>
      </c>
      <c r="E36" s="32" t="n">
        <f aca="false">SUM(C36:D36)</f>
        <v>27</v>
      </c>
    </row>
    <row r="37" customFormat="false" ht="12.75" hidden="false" customHeight="false" outlineLevel="0" collapsed="false">
      <c r="A37" s="17" t="str">
        <f aca="false">$D$5</f>
        <v>039017</v>
      </c>
      <c r="B37" s="18" t="n">
        <v>26</v>
      </c>
      <c r="C37" s="28" t="n">
        <v>13</v>
      </c>
      <c r="D37" s="28" t="n">
        <v>7</v>
      </c>
      <c r="E37" s="32" t="n">
        <f aca="false">SUM(C37:D37)</f>
        <v>20</v>
      </c>
    </row>
    <row r="38" customFormat="false" ht="12.75" hidden="false" customHeight="false" outlineLevel="0" collapsed="false">
      <c r="A38" s="17" t="str">
        <f aca="false">$D$5</f>
        <v>039017</v>
      </c>
      <c r="B38" s="18" t="n">
        <v>27</v>
      </c>
      <c r="C38" s="28" t="n">
        <v>22</v>
      </c>
      <c r="D38" s="28" t="n">
        <v>15</v>
      </c>
      <c r="E38" s="32" t="n">
        <f aca="false">SUM(C38:D38)</f>
        <v>37</v>
      </c>
    </row>
    <row r="39" customFormat="false" ht="12.75" hidden="false" customHeight="false" outlineLevel="0" collapsed="false">
      <c r="A39" s="17" t="str">
        <f aca="false">$D$5</f>
        <v>039017</v>
      </c>
      <c r="B39" s="18" t="n">
        <v>28</v>
      </c>
      <c r="C39" s="28" t="n">
        <v>16</v>
      </c>
      <c r="D39" s="28" t="n">
        <v>23</v>
      </c>
      <c r="E39" s="32" t="n">
        <f aca="false">SUM(C39:D39)</f>
        <v>39</v>
      </c>
    </row>
    <row r="40" customFormat="false" ht="12.75" hidden="false" customHeight="false" outlineLevel="0" collapsed="false">
      <c r="A40" s="17" t="str">
        <f aca="false">$D$5</f>
        <v>039017</v>
      </c>
      <c r="B40" s="18" t="n">
        <v>29</v>
      </c>
      <c r="C40" s="28" t="n">
        <v>14</v>
      </c>
      <c r="D40" s="28" t="n">
        <v>13</v>
      </c>
      <c r="E40" s="32" t="n">
        <f aca="false">SUM(C40:D40)</f>
        <v>27</v>
      </c>
    </row>
    <row r="41" customFormat="false" ht="12.75" hidden="false" customHeight="false" outlineLevel="0" collapsed="false">
      <c r="A41" s="17" t="str">
        <f aca="false">$D$5</f>
        <v>039017</v>
      </c>
      <c r="B41" s="18" t="n">
        <v>30</v>
      </c>
      <c r="C41" s="28" t="n">
        <v>16</v>
      </c>
      <c r="D41" s="28" t="n">
        <v>10</v>
      </c>
      <c r="E41" s="32" t="n">
        <f aca="false">SUM(C41:D41)</f>
        <v>26</v>
      </c>
    </row>
    <row r="42" customFormat="false" ht="12.75" hidden="false" customHeight="false" outlineLevel="0" collapsed="false">
      <c r="A42" s="17" t="str">
        <f aca="false">$D$5</f>
        <v>039017</v>
      </c>
      <c r="B42" s="18" t="n">
        <v>31</v>
      </c>
      <c r="C42" s="28" t="n">
        <v>17</v>
      </c>
      <c r="D42" s="28" t="n">
        <v>19</v>
      </c>
      <c r="E42" s="32" t="n">
        <f aca="false">SUM(C42:D42)</f>
        <v>36</v>
      </c>
    </row>
    <row r="43" customFormat="false" ht="12.75" hidden="false" customHeight="false" outlineLevel="0" collapsed="false">
      <c r="A43" s="17" t="str">
        <f aca="false">$D$5</f>
        <v>039017</v>
      </c>
      <c r="B43" s="18" t="n">
        <v>32</v>
      </c>
      <c r="C43" s="28" t="n">
        <v>17</v>
      </c>
      <c r="D43" s="28" t="n">
        <v>18</v>
      </c>
      <c r="E43" s="32" t="n">
        <f aca="false">SUM(C43:D43)</f>
        <v>35</v>
      </c>
    </row>
    <row r="44" customFormat="false" ht="12.75" hidden="false" customHeight="false" outlineLevel="0" collapsed="false">
      <c r="A44" s="17" t="str">
        <f aca="false">$D$5</f>
        <v>039017</v>
      </c>
      <c r="B44" s="18" t="n">
        <v>33</v>
      </c>
      <c r="C44" s="28" t="n">
        <v>20</v>
      </c>
      <c r="D44" s="28" t="n">
        <v>14</v>
      </c>
      <c r="E44" s="32" t="n">
        <f aca="false">SUM(C44:D44)</f>
        <v>34</v>
      </c>
    </row>
    <row r="45" customFormat="false" ht="12.75" hidden="false" customHeight="false" outlineLevel="0" collapsed="false">
      <c r="A45" s="17" t="str">
        <f aca="false">$D$5</f>
        <v>039017</v>
      </c>
      <c r="B45" s="18" t="n">
        <v>34</v>
      </c>
      <c r="C45" s="28" t="n">
        <v>25</v>
      </c>
      <c r="D45" s="28" t="n">
        <v>9</v>
      </c>
      <c r="E45" s="32" t="n">
        <f aca="false">SUM(C45:D45)</f>
        <v>34</v>
      </c>
    </row>
    <row r="46" customFormat="false" ht="12.75" hidden="false" customHeight="false" outlineLevel="0" collapsed="false">
      <c r="A46" s="17" t="str">
        <f aca="false">$D$5</f>
        <v>039017</v>
      </c>
      <c r="B46" s="18" t="n">
        <v>35</v>
      </c>
      <c r="C46" s="28" t="n">
        <v>18</v>
      </c>
      <c r="D46" s="28" t="n">
        <v>15</v>
      </c>
      <c r="E46" s="32" t="n">
        <f aca="false">SUM(C46:D46)</f>
        <v>33</v>
      </c>
    </row>
    <row r="47" customFormat="false" ht="12.75" hidden="false" customHeight="false" outlineLevel="0" collapsed="false">
      <c r="A47" s="17" t="str">
        <f aca="false">$D$5</f>
        <v>039017</v>
      </c>
      <c r="B47" s="18" t="n">
        <v>36</v>
      </c>
      <c r="C47" s="28" t="n">
        <v>12</v>
      </c>
      <c r="D47" s="28" t="n">
        <v>16</v>
      </c>
      <c r="E47" s="32" t="n">
        <f aca="false">SUM(C47:D47)</f>
        <v>28</v>
      </c>
    </row>
    <row r="48" customFormat="false" ht="12.75" hidden="false" customHeight="false" outlineLevel="0" collapsed="false">
      <c r="A48" s="17" t="str">
        <f aca="false">$D$5</f>
        <v>039017</v>
      </c>
      <c r="B48" s="18" t="n">
        <v>37</v>
      </c>
      <c r="C48" s="28" t="n">
        <v>20</v>
      </c>
      <c r="D48" s="28" t="n">
        <v>18</v>
      </c>
      <c r="E48" s="32" t="n">
        <f aca="false">SUM(C48:D48)</f>
        <v>38</v>
      </c>
    </row>
    <row r="49" customFormat="false" ht="12.75" hidden="false" customHeight="false" outlineLevel="0" collapsed="false">
      <c r="A49" s="17" t="str">
        <f aca="false">$D$5</f>
        <v>039017</v>
      </c>
      <c r="B49" s="18" t="n">
        <v>38</v>
      </c>
      <c r="C49" s="28" t="n">
        <v>14</v>
      </c>
      <c r="D49" s="28" t="n">
        <v>14</v>
      </c>
      <c r="E49" s="32" t="n">
        <f aca="false">SUM(C49:D49)</f>
        <v>28</v>
      </c>
    </row>
    <row r="50" customFormat="false" ht="12.75" hidden="false" customHeight="false" outlineLevel="0" collapsed="false">
      <c r="A50" s="17" t="str">
        <f aca="false">$D$5</f>
        <v>039017</v>
      </c>
      <c r="B50" s="18" t="n">
        <v>39</v>
      </c>
      <c r="C50" s="28" t="n">
        <v>21</v>
      </c>
      <c r="D50" s="28" t="n">
        <v>17</v>
      </c>
      <c r="E50" s="32" t="n">
        <f aca="false">SUM(C50:D50)</f>
        <v>38</v>
      </c>
    </row>
    <row r="51" customFormat="false" ht="12.75" hidden="false" customHeight="false" outlineLevel="0" collapsed="false">
      <c r="A51" s="17" t="str">
        <f aca="false">$D$5</f>
        <v>039017</v>
      </c>
      <c r="B51" s="18" t="n">
        <v>40</v>
      </c>
      <c r="C51" s="28" t="n">
        <v>18</v>
      </c>
      <c r="D51" s="28" t="n">
        <v>19</v>
      </c>
      <c r="E51" s="32" t="n">
        <f aca="false">SUM(C51:D51)</f>
        <v>37</v>
      </c>
    </row>
    <row r="52" customFormat="false" ht="12.75" hidden="false" customHeight="false" outlineLevel="0" collapsed="false">
      <c r="A52" s="17" t="str">
        <f aca="false">$D$5</f>
        <v>039017</v>
      </c>
      <c r="B52" s="18" t="n">
        <v>41</v>
      </c>
      <c r="C52" s="28" t="n">
        <v>22</v>
      </c>
      <c r="D52" s="28" t="n">
        <v>24</v>
      </c>
      <c r="E52" s="32" t="n">
        <f aca="false">SUM(C52:D52)</f>
        <v>46</v>
      </c>
    </row>
    <row r="53" customFormat="false" ht="12.75" hidden="false" customHeight="false" outlineLevel="0" collapsed="false">
      <c r="A53" s="17" t="str">
        <f aca="false">$D$5</f>
        <v>039017</v>
      </c>
      <c r="B53" s="18" t="n">
        <v>42</v>
      </c>
      <c r="C53" s="28" t="n">
        <v>25</v>
      </c>
      <c r="D53" s="28" t="n">
        <v>30</v>
      </c>
      <c r="E53" s="32" t="n">
        <f aca="false">SUM(C53:D53)</f>
        <v>55</v>
      </c>
    </row>
    <row r="54" customFormat="false" ht="12.75" hidden="false" customHeight="false" outlineLevel="0" collapsed="false">
      <c r="A54" s="17" t="str">
        <f aca="false">$D$5</f>
        <v>039017</v>
      </c>
      <c r="B54" s="18" t="n">
        <v>43</v>
      </c>
      <c r="C54" s="28" t="n">
        <v>15</v>
      </c>
      <c r="D54" s="28" t="n">
        <v>18</v>
      </c>
      <c r="E54" s="32" t="n">
        <f aca="false">SUM(C54:D54)</f>
        <v>33</v>
      </c>
    </row>
    <row r="55" customFormat="false" ht="12.75" hidden="false" customHeight="false" outlineLevel="0" collapsed="false">
      <c r="A55" s="17" t="str">
        <f aca="false">$D$5</f>
        <v>039017</v>
      </c>
      <c r="B55" s="18" t="n">
        <v>44</v>
      </c>
      <c r="C55" s="28" t="n">
        <v>23</v>
      </c>
      <c r="D55" s="28" t="n">
        <v>19</v>
      </c>
      <c r="E55" s="32" t="n">
        <f aca="false">SUM(C55:D55)</f>
        <v>42</v>
      </c>
    </row>
    <row r="56" customFormat="false" ht="12.75" hidden="false" customHeight="false" outlineLevel="0" collapsed="false">
      <c r="A56" s="17" t="str">
        <f aca="false">$D$5</f>
        <v>039017</v>
      </c>
      <c r="B56" s="18" t="n">
        <v>45</v>
      </c>
      <c r="C56" s="28" t="n">
        <v>26</v>
      </c>
      <c r="D56" s="28" t="n">
        <v>14</v>
      </c>
      <c r="E56" s="32" t="n">
        <f aca="false">SUM(C56:D56)</f>
        <v>40</v>
      </c>
    </row>
    <row r="57" customFormat="false" ht="12.75" hidden="false" customHeight="false" outlineLevel="0" collapsed="false">
      <c r="A57" s="17" t="str">
        <f aca="false">$D$5</f>
        <v>039017</v>
      </c>
      <c r="B57" s="18" t="n">
        <v>46</v>
      </c>
      <c r="C57" s="28" t="n">
        <v>24</v>
      </c>
      <c r="D57" s="28" t="n">
        <v>30</v>
      </c>
      <c r="E57" s="32" t="n">
        <f aca="false">SUM(C57:D57)</f>
        <v>54</v>
      </c>
    </row>
    <row r="58" customFormat="false" ht="12.75" hidden="false" customHeight="false" outlineLevel="0" collapsed="false">
      <c r="A58" s="17" t="str">
        <f aca="false">$D$5</f>
        <v>039017</v>
      </c>
      <c r="B58" s="18" t="n">
        <v>47</v>
      </c>
      <c r="C58" s="28" t="n">
        <v>28</v>
      </c>
      <c r="D58" s="28" t="n">
        <v>23</v>
      </c>
      <c r="E58" s="32" t="n">
        <f aca="false">SUM(C58:D58)</f>
        <v>51</v>
      </c>
    </row>
    <row r="59" customFormat="false" ht="12.75" hidden="false" customHeight="false" outlineLevel="0" collapsed="false">
      <c r="A59" s="17" t="str">
        <f aca="false">$D$5</f>
        <v>039017</v>
      </c>
      <c r="B59" s="18" t="n">
        <v>48</v>
      </c>
      <c r="C59" s="28" t="n">
        <v>21</v>
      </c>
      <c r="D59" s="28" t="n">
        <v>24</v>
      </c>
      <c r="E59" s="32" t="n">
        <f aca="false">SUM(C59:D59)</f>
        <v>45</v>
      </c>
    </row>
    <row r="60" customFormat="false" ht="12.75" hidden="false" customHeight="false" outlineLevel="0" collapsed="false">
      <c r="A60" s="17" t="str">
        <f aca="false">$D$5</f>
        <v>039017</v>
      </c>
      <c r="B60" s="18" t="n">
        <v>49</v>
      </c>
      <c r="C60" s="28" t="n">
        <v>25</v>
      </c>
      <c r="D60" s="28" t="n">
        <v>22</v>
      </c>
      <c r="E60" s="32" t="n">
        <f aca="false">SUM(C60:D60)</f>
        <v>47</v>
      </c>
    </row>
    <row r="61" customFormat="false" ht="12.75" hidden="false" customHeight="false" outlineLevel="0" collapsed="false">
      <c r="A61" s="17" t="str">
        <f aca="false">$D$5</f>
        <v>039017</v>
      </c>
      <c r="B61" s="18" t="n">
        <v>50</v>
      </c>
      <c r="C61" s="28" t="n">
        <v>27</v>
      </c>
      <c r="D61" s="28" t="n">
        <v>26</v>
      </c>
      <c r="E61" s="32" t="n">
        <f aca="false">SUM(C61:D61)</f>
        <v>53</v>
      </c>
    </row>
    <row r="62" customFormat="false" ht="12.75" hidden="false" customHeight="false" outlineLevel="0" collapsed="false">
      <c r="A62" s="17" t="str">
        <f aca="false">$D$5</f>
        <v>039017</v>
      </c>
      <c r="B62" s="18" t="n">
        <v>51</v>
      </c>
      <c r="C62" s="28" t="n">
        <v>23</v>
      </c>
      <c r="D62" s="28" t="n">
        <v>29</v>
      </c>
      <c r="E62" s="32" t="n">
        <f aca="false">SUM(C62:D62)</f>
        <v>52</v>
      </c>
    </row>
    <row r="63" customFormat="false" ht="12.75" hidden="false" customHeight="false" outlineLevel="0" collapsed="false">
      <c r="A63" s="17" t="str">
        <f aca="false">$D$5</f>
        <v>039017</v>
      </c>
      <c r="B63" s="18" t="n">
        <v>52</v>
      </c>
      <c r="C63" s="28" t="n">
        <v>14</v>
      </c>
      <c r="D63" s="28" t="n">
        <v>27</v>
      </c>
      <c r="E63" s="32" t="n">
        <f aca="false">SUM(C63:D63)</f>
        <v>41</v>
      </c>
    </row>
    <row r="64" customFormat="false" ht="12.75" hidden="false" customHeight="false" outlineLevel="0" collapsed="false">
      <c r="A64" s="17" t="str">
        <f aca="false">$D$5</f>
        <v>039017</v>
      </c>
      <c r="B64" s="18" t="n">
        <v>53</v>
      </c>
      <c r="C64" s="28" t="n">
        <v>16</v>
      </c>
      <c r="D64" s="28" t="n">
        <v>21</v>
      </c>
      <c r="E64" s="32" t="n">
        <f aca="false">SUM(C64:D64)</f>
        <v>37</v>
      </c>
    </row>
    <row r="65" customFormat="false" ht="12.75" hidden="false" customHeight="false" outlineLevel="0" collapsed="false">
      <c r="A65" s="17" t="str">
        <f aca="false">$D$5</f>
        <v>039017</v>
      </c>
      <c r="B65" s="18" t="n">
        <v>54</v>
      </c>
      <c r="C65" s="28" t="n">
        <v>19</v>
      </c>
      <c r="D65" s="28" t="n">
        <v>32</v>
      </c>
      <c r="E65" s="32" t="n">
        <f aca="false">SUM(C65:D65)</f>
        <v>51</v>
      </c>
    </row>
    <row r="66" customFormat="false" ht="12.75" hidden="false" customHeight="false" outlineLevel="0" collapsed="false">
      <c r="A66" s="17" t="str">
        <f aca="false">$D$5</f>
        <v>039017</v>
      </c>
      <c r="B66" s="18" t="n">
        <v>55</v>
      </c>
      <c r="C66" s="28" t="n">
        <v>24</v>
      </c>
      <c r="D66" s="28" t="n">
        <v>32</v>
      </c>
      <c r="E66" s="32" t="n">
        <f aca="false">SUM(C66:D66)</f>
        <v>56</v>
      </c>
    </row>
    <row r="67" customFormat="false" ht="12.75" hidden="false" customHeight="false" outlineLevel="0" collapsed="false">
      <c r="A67" s="17" t="str">
        <f aca="false">$D$5</f>
        <v>039017</v>
      </c>
      <c r="B67" s="18" t="n">
        <v>56</v>
      </c>
      <c r="C67" s="28" t="n">
        <v>21</v>
      </c>
      <c r="D67" s="28" t="n">
        <v>26</v>
      </c>
      <c r="E67" s="32" t="n">
        <f aca="false">SUM(C67:D67)</f>
        <v>47</v>
      </c>
    </row>
    <row r="68" customFormat="false" ht="12.75" hidden="false" customHeight="false" outlineLevel="0" collapsed="false">
      <c r="A68" s="17" t="str">
        <f aca="false">$D$5</f>
        <v>039017</v>
      </c>
      <c r="B68" s="18" t="n">
        <v>57</v>
      </c>
      <c r="C68" s="28" t="n">
        <v>21</v>
      </c>
      <c r="D68" s="28" t="n">
        <v>32</v>
      </c>
      <c r="E68" s="32" t="n">
        <f aca="false">SUM(C68:D68)</f>
        <v>53</v>
      </c>
    </row>
    <row r="69" customFormat="false" ht="12.75" hidden="false" customHeight="false" outlineLevel="0" collapsed="false">
      <c r="A69" s="17" t="str">
        <f aca="false">$D$5</f>
        <v>039017</v>
      </c>
      <c r="B69" s="18" t="n">
        <v>58</v>
      </c>
      <c r="C69" s="28" t="n">
        <v>30</v>
      </c>
      <c r="D69" s="28" t="n">
        <v>19</v>
      </c>
      <c r="E69" s="32" t="n">
        <f aca="false">SUM(C69:D69)</f>
        <v>49</v>
      </c>
    </row>
    <row r="70" customFormat="false" ht="12.75" hidden="false" customHeight="false" outlineLevel="0" collapsed="false">
      <c r="A70" s="17" t="str">
        <f aca="false">$D$5</f>
        <v>039017</v>
      </c>
      <c r="B70" s="18" t="n">
        <v>59</v>
      </c>
      <c r="C70" s="28" t="n">
        <v>25</v>
      </c>
      <c r="D70" s="28" t="n">
        <v>22</v>
      </c>
      <c r="E70" s="32" t="n">
        <f aca="false">SUM(C70:D70)</f>
        <v>47</v>
      </c>
    </row>
    <row r="71" customFormat="false" ht="12.75" hidden="false" customHeight="false" outlineLevel="0" collapsed="false">
      <c r="A71" s="17" t="str">
        <f aca="false">$D$5</f>
        <v>039017</v>
      </c>
      <c r="B71" s="18" t="n">
        <v>60</v>
      </c>
      <c r="C71" s="28" t="n">
        <v>18</v>
      </c>
      <c r="D71" s="28" t="n">
        <v>17</v>
      </c>
      <c r="E71" s="32" t="n">
        <f aca="false">SUM(C71:D71)</f>
        <v>35</v>
      </c>
    </row>
    <row r="72" customFormat="false" ht="12.75" hidden="false" customHeight="false" outlineLevel="0" collapsed="false">
      <c r="A72" s="17" t="str">
        <f aca="false">$D$5</f>
        <v>039017</v>
      </c>
      <c r="B72" s="18" t="n">
        <v>61</v>
      </c>
      <c r="C72" s="28" t="n">
        <v>24</v>
      </c>
      <c r="D72" s="28" t="n">
        <v>19</v>
      </c>
      <c r="E72" s="32" t="n">
        <f aca="false">SUM(C72:D72)</f>
        <v>43</v>
      </c>
    </row>
    <row r="73" customFormat="false" ht="12.75" hidden="false" customHeight="false" outlineLevel="0" collapsed="false">
      <c r="A73" s="17" t="str">
        <f aca="false">$D$5</f>
        <v>039017</v>
      </c>
      <c r="B73" s="18" t="n">
        <v>62</v>
      </c>
      <c r="C73" s="28" t="n">
        <v>24</v>
      </c>
      <c r="D73" s="28" t="n">
        <v>23</v>
      </c>
      <c r="E73" s="32" t="n">
        <f aca="false">SUM(C73:D73)</f>
        <v>47</v>
      </c>
    </row>
    <row r="74" customFormat="false" ht="12.75" hidden="false" customHeight="false" outlineLevel="0" collapsed="false">
      <c r="A74" s="17" t="str">
        <f aca="false">$D$5</f>
        <v>039017</v>
      </c>
      <c r="B74" s="18" t="n">
        <v>63</v>
      </c>
      <c r="C74" s="28" t="n">
        <v>13</v>
      </c>
      <c r="D74" s="28" t="n">
        <v>12</v>
      </c>
      <c r="E74" s="32" t="n">
        <f aca="false">SUM(C74:D74)</f>
        <v>25</v>
      </c>
    </row>
    <row r="75" customFormat="false" ht="12.75" hidden="false" customHeight="false" outlineLevel="0" collapsed="false">
      <c r="A75" s="17" t="str">
        <f aca="false">$D$5</f>
        <v>039017</v>
      </c>
      <c r="B75" s="18" t="n">
        <v>64</v>
      </c>
      <c r="C75" s="28" t="n">
        <v>22</v>
      </c>
      <c r="D75" s="28" t="n">
        <v>17</v>
      </c>
      <c r="E75" s="32" t="n">
        <f aca="false">SUM(C75:D75)</f>
        <v>39</v>
      </c>
    </row>
    <row r="76" customFormat="false" ht="12.75" hidden="false" customHeight="false" outlineLevel="0" collapsed="false">
      <c r="A76" s="17" t="str">
        <f aca="false">$D$5</f>
        <v>039017</v>
      </c>
      <c r="B76" s="18" t="n">
        <v>65</v>
      </c>
      <c r="C76" s="28" t="n">
        <v>13</v>
      </c>
      <c r="D76" s="28" t="n">
        <v>26</v>
      </c>
      <c r="E76" s="32" t="n">
        <f aca="false">SUM(C76:D76)</f>
        <v>39</v>
      </c>
    </row>
    <row r="77" customFormat="false" ht="12.75" hidden="false" customHeight="false" outlineLevel="0" collapsed="false">
      <c r="A77" s="17" t="str">
        <f aca="false">$D$5</f>
        <v>039017</v>
      </c>
      <c r="B77" s="18" t="n">
        <v>66</v>
      </c>
      <c r="C77" s="28" t="n">
        <v>14</v>
      </c>
      <c r="D77" s="28" t="n">
        <v>17</v>
      </c>
      <c r="E77" s="32" t="n">
        <f aca="false">SUM(C77:D77)</f>
        <v>31</v>
      </c>
    </row>
    <row r="78" customFormat="false" ht="12.75" hidden="false" customHeight="false" outlineLevel="0" collapsed="false">
      <c r="A78" s="17" t="str">
        <f aca="false">$D$5</f>
        <v>039017</v>
      </c>
      <c r="B78" s="18" t="n">
        <v>67</v>
      </c>
      <c r="C78" s="28" t="n">
        <v>16</v>
      </c>
      <c r="D78" s="28" t="n">
        <v>13</v>
      </c>
      <c r="E78" s="32" t="n">
        <f aca="false">SUM(C78:D78)</f>
        <v>29</v>
      </c>
    </row>
    <row r="79" customFormat="false" ht="12.75" hidden="false" customHeight="false" outlineLevel="0" collapsed="false">
      <c r="A79" s="17" t="str">
        <f aca="false">$D$5</f>
        <v>039017</v>
      </c>
      <c r="B79" s="18" t="n">
        <v>68</v>
      </c>
      <c r="C79" s="28" t="n">
        <v>10</v>
      </c>
      <c r="D79" s="28" t="n">
        <v>12</v>
      </c>
      <c r="E79" s="32" t="n">
        <f aca="false">SUM(C79:D79)</f>
        <v>22</v>
      </c>
    </row>
    <row r="80" customFormat="false" ht="12.75" hidden="false" customHeight="false" outlineLevel="0" collapsed="false">
      <c r="A80" s="17" t="str">
        <f aca="false">$D$5</f>
        <v>039017</v>
      </c>
      <c r="B80" s="18" t="n">
        <v>69</v>
      </c>
      <c r="C80" s="28" t="n">
        <v>12</v>
      </c>
      <c r="D80" s="28" t="n">
        <v>11</v>
      </c>
      <c r="E80" s="32" t="n">
        <f aca="false">SUM(C80:D80)</f>
        <v>23</v>
      </c>
    </row>
    <row r="81" customFormat="false" ht="12.75" hidden="false" customHeight="false" outlineLevel="0" collapsed="false">
      <c r="A81" s="17" t="str">
        <f aca="false">$D$5</f>
        <v>039017</v>
      </c>
      <c r="B81" s="18" t="n">
        <v>70</v>
      </c>
      <c r="C81" s="28" t="n">
        <v>7</v>
      </c>
      <c r="D81" s="28" t="n">
        <v>13</v>
      </c>
      <c r="E81" s="32" t="n">
        <f aca="false">SUM(C81:D81)</f>
        <v>20</v>
      </c>
    </row>
    <row r="82" customFormat="false" ht="12.75" hidden="false" customHeight="false" outlineLevel="0" collapsed="false">
      <c r="A82" s="17" t="str">
        <f aca="false">$D$5</f>
        <v>039017</v>
      </c>
      <c r="B82" s="18" t="n">
        <v>71</v>
      </c>
      <c r="C82" s="28" t="n">
        <v>13</v>
      </c>
      <c r="D82" s="28" t="n">
        <v>18</v>
      </c>
      <c r="E82" s="32" t="n">
        <f aca="false">SUM(C82:D82)</f>
        <v>31</v>
      </c>
    </row>
    <row r="83" customFormat="false" ht="12.75" hidden="false" customHeight="false" outlineLevel="0" collapsed="false">
      <c r="A83" s="17" t="str">
        <f aca="false">$D$5</f>
        <v>039017</v>
      </c>
      <c r="B83" s="18" t="n">
        <v>72</v>
      </c>
      <c r="C83" s="28" t="n">
        <v>7</v>
      </c>
      <c r="D83" s="28" t="n">
        <v>8</v>
      </c>
      <c r="E83" s="32" t="n">
        <f aca="false">SUM(C83:D83)</f>
        <v>15</v>
      </c>
    </row>
    <row r="84" customFormat="false" ht="12.75" hidden="false" customHeight="false" outlineLevel="0" collapsed="false">
      <c r="A84" s="17" t="str">
        <f aca="false">$D$5</f>
        <v>039017</v>
      </c>
      <c r="B84" s="18" t="n">
        <v>73</v>
      </c>
      <c r="C84" s="28" t="n">
        <v>8</v>
      </c>
      <c r="D84" s="28" t="n">
        <v>12</v>
      </c>
      <c r="E84" s="32" t="n">
        <f aca="false">SUM(C84:D84)</f>
        <v>20</v>
      </c>
    </row>
    <row r="85" customFormat="false" ht="12.75" hidden="false" customHeight="false" outlineLevel="0" collapsed="false">
      <c r="A85" s="17" t="str">
        <f aca="false">$D$5</f>
        <v>039017</v>
      </c>
      <c r="B85" s="18" t="n">
        <v>74</v>
      </c>
      <c r="C85" s="28" t="n">
        <v>12</v>
      </c>
      <c r="D85" s="28" t="n">
        <v>20</v>
      </c>
      <c r="E85" s="32" t="n">
        <f aca="false">SUM(C85:D85)</f>
        <v>32</v>
      </c>
    </row>
    <row r="86" customFormat="false" ht="12.75" hidden="false" customHeight="false" outlineLevel="0" collapsed="false">
      <c r="A86" s="17" t="str">
        <f aca="false">$D$5</f>
        <v>039017</v>
      </c>
      <c r="B86" s="18" t="n">
        <v>75</v>
      </c>
      <c r="C86" s="28" t="n">
        <v>12</v>
      </c>
      <c r="D86" s="28" t="n">
        <v>17</v>
      </c>
      <c r="E86" s="32" t="n">
        <f aca="false">SUM(C86:D86)</f>
        <v>29</v>
      </c>
    </row>
    <row r="87" customFormat="false" ht="12.75" hidden="false" customHeight="false" outlineLevel="0" collapsed="false">
      <c r="A87" s="17" t="str">
        <f aca="false">$D$5</f>
        <v>039017</v>
      </c>
      <c r="B87" s="18" t="n">
        <v>76</v>
      </c>
      <c r="C87" s="28" t="n">
        <v>15</v>
      </c>
      <c r="D87" s="28" t="n">
        <v>12</v>
      </c>
      <c r="E87" s="32" t="n">
        <f aca="false">SUM(C87:D87)</f>
        <v>27</v>
      </c>
    </row>
    <row r="88" customFormat="false" ht="12.75" hidden="false" customHeight="false" outlineLevel="0" collapsed="false">
      <c r="A88" s="17" t="str">
        <f aca="false">$D$5</f>
        <v>039017</v>
      </c>
      <c r="B88" s="18" t="n">
        <v>77</v>
      </c>
      <c r="C88" s="28" t="n">
        <v>16</v>
      </c>
      <c r="D88" s="28" t="n">
        <v>7</v>
      </c>
      <c r="E88" s="32" t="n">
        <f aca="false">SUM(C88:D88)</f>
        <v>23</v>
      </c>
    </row>
    <row r="89" customFormat="false" ht="12.75" hidden="false" customHeight="false" outlineLevel="0" collapsed="false">
      <c r="A89" s="17" t="str">
        <f aca="false">$D$5</f>
        <v>039017</v>
      </c>
      <c r="B89" s="18" t="n">
        <v>78</v>
      </c>
      <c r="C89" s="28" t="n">
        <v>5</v>
      </c>
      <c r="D89" s="28" t="n">
        <v>8</v>
      </c>
      <c r="E89" s="32" t="n">
        <f aca="false">SUM(C89:D89)</f>
        <v>13</v>
      </c>
    </row>
    <row r="90" customFormat="false" ht="12.75" hidden="false" customHeight="false" outlineLevel="0" collapsed="false">
      <c r="A90" s="17" t="str">
        <f aca="false">$D$5</f>
        <v>039017</v>
      </c>
      <c r="B90" s="18" t="n">
        <v>79</v>
      </c>
      <c r="C90" s="28" t="n">
        <v>7</v>
      </c>
      <c r="D90" s="28" t="n">
        <v>13</v>
      </c>
      <c r="E90" s="32" t="n">
        <f aca="false">SUM(C90:D90)</f>
        <v>20</v>
      </c>
    </row>
    <row r="91" customFormat="false" ht="12.75" hidden="false" customHeight="false" outlineLevel="0" collapsed="false">
      <c r="A91" s="17" t="str">
        <f aca="false">$D$5</f>
        <v>039017</v>
      </c>
      <c r="B91" s="18" t="n">
        <v>80</v>
      </c>
      <c r="C91" s="28" t="n">
        <v>8</v>
      </c>
      <c r="D91" s="28" t="n">
        <v>10</v>
      </c>
      <c r="E91" s="32" t="n">
        <f aca="false">SUM(C91:D91)</f>
        <v>18</v>
      </c>
    </row>
    <row r="92" customFormat="false" ht="12.75" hidden="false" customHeight="false" outlineLevel="0" collapsed="false">
      <c r="A92" s="17" t="str">
        <f aca="false">$D$5</f>
        <v>039017</v>
      </c>
      <c r="B92" s="18" t="n">
        <v>81</v>
      </c>
      <c r="C92" s="28" t="n">
        <v>11</v>
      </c>
      <c r="D92" s="28" t="n">
        <v>12</v>
      </c>
      <c r="E92" s="32" t="n">
        <f aca="false">SUM(C92:D92)</f>
        <v>23</v>
      </c>
    </row>
    <row r="93" customFormat="false" ht="12.75" hidden="false" customHeight="false" outlineLevel="0" collapsed="false">
      <c r="A93" s="17" t="str">
        <f aca="false">$D$5</f>
        <v>039017</v>
      </c>
      <c r="B93" s="18" t="n">
        <v>82</v>
      </c>
      <c r="C93" s="28" t="n">
        <v>9</v>
      </c>
      <c r="D93" s="28" t="n">
        <v>11</v>
      </c>
      <c r="E93" s="32" t="n">
        <f aca="false">SUM(C93:D93)</f>
        <v>20</v>
      </c>
    </row>
    <row r="94" customFormat="false" ht="12.75" hidden="false" customHeight="false" outlineLevel="0" collapsed="false">
      <c r="A94" s="17" t="str">
        <f aca="false">$D$5</f>
        <v>039017</v>
      </c>
      <c r="B94" s="18" t="n">
        <v>83</v>
      </c>
      <c r="C94" s="28" t="n">
        <v>8</v>
      </c>
      <c r="D94" s="28" t="n">
        <v>15</v>
      </c>
      <c r="E94" s="32" t="n">
        <f aca="false">SUM(C94:D94)</f>
        <v>23</v>
      </c>
    </row>
    <row r="95" customFormat="false" ht="12.75" hidden="false" customHeight="false" outlineLevel="0" collapsed="false">
      <c r="A95" s="17" t="str">
        <f aca="false">$D$5</f>
        <v>039017</v>
      </c>
      <c r="B95" s="18" t="n">
        <v>84</v>
      </c>
      <c r="C95" s="28" t="n">
        <v>6</v>
      </c>
      <c r="D95" s="28" t="n">
        <v>14</v>
      </c>
      <c r="E95" s="32" t="n">
        <f aca="false">SUM(C95:D95)</f>
        <v>20</v>
      </c>
    </row>
    <row r="96" customFormat="false" ht="12.75" hidden="false" customHeight="false" outlineLevel="0" collapsed="false">
      <c r="A96" s="17" t="str">
        <f aca="false">$D$5</f>
        <v>039017</v>
      </c>
      <c r="B96" s="18" t="n">
        <v>85</v>
      </c>
      <c r="C96" s="28" t="n">
        <v>10</v>
      </c>
      <c r="D96" s="28" t="n">
        <v>8</v>
      </c>
      <c r="E96" s="32" t="n">
        <f aca="false">SUM(C96:D96)</f>
        <v>18</v>
      </c>
    </row>
    <row r="97" customFormat="false" ht="12.75" hidden="false" customHeight="false" outlineLevel="0" collapsed="false">
      <c r="A97" s="17" t="str">
        <f aca="false">$D$5</f>
        <v>039017</v>
      </c>
      <c r="B97" s="18" t="n">
        <v>86</v>
      </c>
      <c r="C97" s="28" t="n">
        <v>10</v>
      </c>
      <c r="D97" s="28" t="n">
        <v>13</v>
      </c>
      <c r="E97" s="32" t="n">
        <f aca="false">SUM(C97:D97)</f>
        <v>23</v>
      </c>
    </row>
    <row r="98" customFormat="false" ht="12.75" hidden="false" customHeight="false" outlineLevel="0" collapsed="false">
      <c r="A98" s="17" t="str">
        <f aca="false">$D$5</f>
        <v>039017</v>
      </c>
      <c r="B98" s="18" t="n">
        <v>87</v>
      </c>
      <c r="C98" s="28" t="n">
        <v>10</v>
      </c>
      <c r="D98" s="28" t="n">
        <v>10</v>
      </c>
      <c r="E98" s="32" t="n">
        <f aca="false">SUM(C98:D98)</f>
        <v>20</v>
      </c>
    </row>
    <row r="99" customFormat="false" ht="12.75" hidden="false" customHeight="false" outlineLevel="0" collapsed="false">
      <c r="A99" s="17" t="str">
        <f aca="false">$D$5</f>
        <v>039017</v>
      </c>
      <c r="B99" s="18" t="n">
        <v>88</v>
      </c>
      <c r="C99" s="28" t="n">
        <v>4</v>
      </c>
      <c r="D99" s="28" t="n">
        <v>9</v>
      </c>
      <c r="E99" s="32" t="n">
        <f aca="false">SUM(C99:D99)</f>
        <v>13</v>
      </c>
    </row>
    <row r="100" customFormat="false" ht="12.75" hidden="false" customHeight="false" outlineLevel="0" collapsed="false">
      <c r="A100" s="17" t="str">
        <f aca="false">$D$5</f>
        <v>039017</v>
      </c>
      <c r="B100" s="18" t="n">
        <v>89</v>
      </c>
      <c r="C100" s="28" t="n">
        <v>5</v>
      </c>
      <c r="D100" s="28" t="n">
        <v>9</v>
      </c>
      <c r="E100" s="32" t="n">
        <f aca="false">SUM(C100:D100)</f>
        <v>14</v>
      </c>
    </row>
    <row r="101" customFormat="false" ht="12.75" hidden="false" customHeight="false" outlineLevel="0" collapsed="false">
      <c r="A101" s="17" t="str">
        <f aca="false">$D$5</f>
        <v>039017</v>
      </c>
      <c r="B101" s="18" t="n">
        <v>90</v>
      </c>
      <c r="C101" s="28" t="n">
        <v>5</v>
      </c>
      <c r="D101" s="28" t="n">
        <v>2</v>
      </c>
      <c r="E101" s="32" t="n">
        <f aca="false">SUM(C101:D101)</f>
        <v>7</v>
      </c>
    </row>
    <row r="102" customFormat="false" ht="12.75" hidden="false" customHeight="false" outlineLevel="0" collapsed="false">
      <c r="A102" s="17" t="str">
        <f aca="false">$D$5</f>
        <v>039017</v>
      </c>
      <c r="B102" s="18" t="n">
        <v>91</v>
      </c>
      <c r="C102" s="28" t="n">
        <v>7</v>
      </c>
      <c r="D102" s="28" t="n">
        <v>5</v>
      </c>
      <c r="E102" s="32" t="n">
        <f aca="false">SUM(C102:D102)</f>
        <v>12</v>
      </c>
    </row>
    <row r="103" customFormat="false" ht="12.75" hidden="false" customHeight="false" outlineLevel="0" collapsed="false">
      <c r="A103" s="17" t="str">
        <f aca="false">$D$5</f>
        <v>039017</v>
      </c>
      <c r="B103" s="18" t="n">
        <v>92</v>
      </c>
      <c r="C103" s="28" t="n">
        <v>2</v>
      </c>
      <c r="D103" s="28" t="n">
        <v>5</v>
      </c>
      <c r="E103" s="32" t="n">
        <f aca="false">SUM(C103:D103)</f>
        <v>7</v>
      </c>
    </row>
    <row r="104" customFormat="false" ht="12.75" hidden="false" customHeight="false" outlineLevel="0" collapsed="false">
      <c r="A104" s="17" t="str">
        <f aca="false">$D$5</f>
        <v>039017</v>
      </c>
      <c r="B104" s="18" t="n">
        <v>93</v>
      </c>
      <c r="C104" s="28" t="n">
        <v>1</v>
      </c>
      <c r="D104" s="28" t="n">
        <v>7</v>
      </c>
      <c r="E104" s="32" t="n">
        <f aca="false">SUM(C104:D104)</f>
        <v>8</v>
      </c>
    </row>
    <row r="105" customFormat="false" ht="12.75" hidden="false" customHeight="false" outlineLevel="0" collapsed="false">
      <c r="A105" s="17" t="str">
        <f aca="false">$D$5</f>
        <v>039017</v>
      </c>
      <c r="B105" s="18" t="n">
        <v>94</v>
      </c>
      <c r="C105" s="28" t="n">
        <v>1</v>
      </c>
      <c r="D105" s="28" t="n">
        <v>0</v>
      </c>
      <c r="E105" s="32" t="n">
        <f aca="false">SUM(C105:D105)</f>
        <v>1</v>
      </c>
    </row>
    <row r="106" customFormat="false" ht="12.75" hidden="false" customHeight="false" outlineLevel="0" collapsed="false">
      <c r="A106" s="17" t="str">
        <f aca="false">$D$5</f>
        <v>039017</v>
      </c>
      <c r="B106" s="18" t="n">
        <v>95</v>
      </c>
      <c r="C106" s="19" t="n">
        <v>0</v>
      </c>
      <c r="D106" s="19" t="n">
        <v>3</v>
      </c>
      <c r="E106" s="32" t="n">
        <f aca="false">SUM(C106:D106)</f>
        <v>3</v>
      </c>
    </row>
    <row r="107" customFormat="false" ht="12.75" hidden="false" customHeight="false" outlineLevel="0" collapsed="false">
      <c r="A107" s="17" t="str">
        <f aca="false">$D$5</f>
        <v>039017</v>
      </c>
      <c r="B107" s="18" t="n">
        <v>96</v>
      </c>
      <c r="C107" s="28" t="n">
        <v>0</v>
      </c>
      <c r="D107" s="28" t="n">
        <v>1</v>
      </c>
      <c r="E107" s="32" t="n">
        <f aca="false">SUM(C107:D107)</f>
        <v>1</v>
      </c>
    </row>
    <row r="108" customFormat="false" ht="12.75" hidden="false" customHeight="false" outlineLevel="0" collapsed="false">
      <c r="A108" s="17" t="str">
        <f aca="false">$D$5</f>
        <v>039017</v>
      </c>
      <c r="B108" s="18" t="n">
        <v>97</v>
      </c>
      <c r="C108" s="19" t="n">
        <v>0</v>
      </c>
      <c r="D108" s="19" t="n">
        <v>0</v>
      </c>
      <c r="E108" s="32" t="n">
        <f aca="false">SUM(C108:D108)</f>
        <v>0</v>
      </c>
    </row>
    <row r="109" customFormat="false" ht="12.75" hidden="false" customHeight="false" outlineLevel="0" collapsed="false">
      <c r="A109" s="17" t="str">
        <f aca="false">$D$5</f>
        <v>039017</v>
      </c>
      <c r="B109" s="18" t="n">
        <v>98</v>
      </c>
      <c r="C109" s="28" t="n">
        <v>0</v>
      </c>
      <c r="D109" s="28" t="n">
        <v>1</v>
      </c>
      <c r="E109" s="32" t="n">
        <f aca="false">SUM(C109:D109)</f>
        <v>1</v>
      </c>
    </row>
    <row r="110" customFormat="false" ht="12.75" hidden="false" customHeight="false" outlineLevel="0" collapsed="false">
      <c r="A110" s="17" t="str">
        <f aca="false">$D$5</f>
        <v>039017</v>
      </c>
      <c r="B110" s="18" t="n">
        <v>99</v>
      </c>
      <c r="C110" s="28" t="n">
        <v>1</v>
      </c>
      <c r="D110" s="28" t="n">
        <v>2</v>
      </c>
      <c r="E110" s="32" t="n">
        <f aca="false">SUM(C110:D110)</f>
        <v>3</v>
      </c>
    </row>
    <row r="111" customFormat="false" ht="12.75" hidden="false" customHeight="false" outlineLevel="0" collapsed="false">
      <c r="A111" s="17"/>
      <c r="B111" s="18" t="s">
        <v>13</v>
      </c>
      <c r="C111" s="28" t="n">
        <v>0</v>
      </c>
      <c r="D111" s="28" t="n">
        <v>0</v>
      </c>
      <c r="E111" s="32" t="n">
        <f aca="false">SUM(C111:D111)</f>
        <v>0</v>
      </c>
    </row>
    <row r="112" customFormat="false" ht="12.75" hidden="false" customHeight="false" outlineLevel="0" collapsed="false">
      <c r="A112" s="29"/>
      <c r="B112" s="30" t="s">
        <v>14</v>
      </c>
      <c r="C112" s="24" t="n">
        <f aca="false">SUM(C11:C111)</f>
        <v>1399</v>
      </c>
      <c r="D112" s="24" t="n">
        <f aca="false">SUM(D11:D111)</f>
        <v>1453</v>
      </c>
      <c r="E112" s="24" t="n">
        <f aca="false">SUM(E11:E111)</f>
        <v>2852</v>
      </c>
    </row>
    <row r="114" s="31" customFormat="true" ht="12.75" hidden="false" customHeight="false" outlineLevel="0" collapsed="false"/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A4" s="5"/>
      <c r="C4" s="6"/>
    </row>
    <row r="5" customFormat="false" ht="12.75" hidden="false" customHeight="false" outlineLevel="0" collapsed="false">
      <c r="A5" s="7" t="s">
        <v>2</v>
      </c>
      <c r="D5" s="8" t="s">
        <v>47</v>
      </c>
    </row>
    <row r="6" customFormat="false" ht="12.75" hidden="false" customHeight="false" outlineLevel="0" collapsed="false">
      <c r="A6" s="7" t="s">
        <v>4</v>
      </c>
      <c r="D6" s="9" t="s">
        <v>48</v>
      </c>
    </row>
    <row r="7" customFormat="false" ht="12.75" hidden="false" customHeight="false" outlineLevel="0" collapsed="false">
      <c r="A7" s="7" t="s">
        <v>6</v>
      </c>
      <c r="D7" s="10" t="s">
        <v>7</v>
      </c>
    </row>
    <row r="10" customFormat="false" ht="38.25" hidden="false" customHeight="fals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6" t="s">
        <v>12</v>
      </c>
    </row>
    <row r="11" customFormat="false" ht="12.75" hidden="false" customHeight="false" outlineLevel="0" collapsed="false">
      <c r="A11" s="17" t="str">
        <f aca="false">$D$5</f>
        <v>039018</v>
      </c>
      <c r="B11" s="18" t="n">
        <v>0</v>
      </c>
      <c r="C11" s="28" t="n">
        <v>11</v>
      </c>
      <c r="D11" s="28" t="n">
        <v>15</v>
      </c>
      <c r="E11" s="32" t="n">
        <f aca="false">SUM(C11:D11)</f>
        <v>26</v>
      </c>
      <c r="F11" s="21"/>
    </row>
    <row r="12" customFormat="false" ht="12.75" hidden="false" customHeight="false" outlineLevel="0" collapsed="false">
      <c r="A12" s="17" t="str">
        <f aca="false">$D$5</f>
        <v>039018</v>
      </c>
      <c r="B12" s="18" t="n">
        <v>1</v>
      </c>
      <c r="C12" s="28" t="n">
        <v>12</v>
      </c>
      <c r="D12" s="28" t="n">
        <v>11</v>
      </c>
      <c r="E12" s="32" t="n">
        <f aca="false">SUM(C12:D12)</f>
        <v>23</v>
      </c>
      <c r="F12" s="21"/>
    </row>
    <row r="13" customFormat="false" ht="12.75" hidden="false" customHeight="false" outlineLevel="0" collapsed="false">
      <c r="A13" s="17" t="str">
        <f aca="false">$D$5</f>
        <v>039018</v>
      </c>
      <c r="B13" s="18" t="n">
        <v>2</v>
      </c>
      <c r="C13" s="28" t="n">
        <v>10</v>
      </c>
      <c r="D13" s="28" t="n">
        <v>20</v>
      </c>
      <c r="E13" s="32" t="n">
        <f aca="false">SUM(C13:D13)</f>
        <v>30</v>
      </c>
      <c r="F13" s="21"/>
    </row>
    <row r="14" customFormat="false" ht="12.75" hidden="false" customHeight="false" outlineLevel="0" collapsed="false">
      <c r="A14" s="17" t="str">
        <f aca="false">$D$5</f>
        <v>039018</v>
      </c>
      <c r="B14" s="18" t="n">
        <v>3</v>
      </c>
      <c r="C14" s="28" t="n">
        <v>19</v>
      </c>
      <c r="D14" s="28" t="n">
        <v>12</v>
      </c>
      <c r="E14" s="32" t="n">
        <f aca="false">SUM(C14:D14)</f>
        <v>31</v>
      </c>
      <c r="F14" s="21"/>
    </row>
    <row r="15" customFormat="false" ht="12.75" hidden="false" customHeight="false" outlineLevel="0" collapsed="false">
      <c r="A15" s="17" t="str">
        <f aca="false">$D$5</f>
        <v>039018</v>
      </c>
      <c r="B15" s="18" t="n">
        <v>4</v>
      </c>
      <c r="C15" s="28" t="n">
        <v>15</v>
      </c>
      <c r="D15" s="28" t="n">
        <v>18</v>
      </c>
      <c r="E15" s="32" t="n">
        <f aca="false">SUM(C15:D15)</f>
        <v>33</v>
      </c>
      <c r="F15" s="21"/>
    </row>
    <row r="16" customFormat="false" ht="12.75" hidden="false" customHeight="false" outlineLevel="0" collapsed="false">
      <c r="A16" s="17" t="str">
        <f aca="false">$D$5</f>
        <v>039018</v>
      </c>
      <c r="B16" s="18" t="n">
        <v>5</v>
      </c>
      <c r="C16" s="28" t="n">
        <v>14</v>
      </c>
      <c r="D16" s="28" t="n">
        <v>15</v>
      </c>
      <c r="E16" s="32" t="n">
        <f aca="false">SUM(C16:D16)</f>
        <v>29</v>
      </c>
      <c r="F16" s="21"/>
    </row>
    <row r="17" customFormat="false" ht="12.75" hidden="false" customHeight="false" outlineLevel="0" collapsed="false">
      <c r="A17" s="17" t="str">
        <f aca="false">$D$5</f>
        <v>039018</v>
      </c>
      <c r="B17" s="18" t="n">
        <v>6</v>
      </c>
      <c r="C17" s="28" t="n">
        <v>14</v>
      </c>
      <c r="D17" s="28" t="n">
        <v>16</v>
      </c>
      <c r="E17" s="32" t="n">
        <f aca="false">SUM(C17:D17)</f>
        <v>30</v>
      </c>
      <c r="F17" s="21"/>
    </row>
    <row r="18" customFormat="false" ht="12.75" hidden="false" customHeight="false" outlineLevel="0" collapsed="false">
      <c r="A18" s="17" t="str">
        <f aca="false">$D$5</f>
        <v>039018</v>
      </c>
      <c r="B18" s="18" t="n">
        <v>7</v>
      </c>
      <c r="C18" s="28" t="n">
        <v>19</v>
      </c>
      <c r="D18" s="28" t="n">
        <v>21</v>
      </c>
      <c r="E18" s="32" t="n">
        <f aca="false">SUM(C18:D18)</f>
        <v>40</v>
      </c>
      <c r="F18" s="21"/>
    </row>
    <row r="19" customFormat="false" ht="12.75" hidden="false" customHeight="false" outlineLevel="0" collapsed="false">
      <c r="A19" s="17" t="str">
        <f aca="false">$D$5</f>
        <v>039018</v>
      </c>
      <c r="B19" s="18" t="n">
        <v>8</v>
      </c>
      <c r="C19" s="28" t="n">
        <v>11</v>
      </c>
      <c r="D19" s="28" t="n">
        <v>24</v>
      </c>
      <c r="E19" s="32" t="n">
        <f aca="false">SUM(C19:D19)</f>
        <v>35</v>
      </c>
      <c r="F19" s="21"/>
    </row>
    <row r="20" customFormat="false" ht="12.75" hidden="false" customHeight="false" outlineLevel="0" collapsed="false">
      <c r="A20" s="17" t="str">
        <f aca="false">$D$5</f>
        <v>039018</v>
      </c>
      <c r="B20" s="18" t="n">
        <v>9</v>
      </c>
      <c r="C20" s="28" t="n">
        <v>18</v>
      </c>
      <c r="D20" s="28" t="n">
        <v>16</v>
      </c>
      <c r="E20" s="32" t="n">
        <f aca="false">SUM(C20:D20)</f>
        <v>34</v>
      </c>
      <c r="F20" s="21"/>
    </row>
    <row r="21" customFormat="false" ht="12.75" hidden="false" customHeight="false" outlineLevel="0" collapsed="false">
      <c r="A21" s="17" t="str">
        <f aca="false">$D$5</f>
        <v>039018</v>
      </c>
      <c r="B21" s="18" t="n">
        <v>10</v>
      </c>
      <c r="C21" s="28" t="n">
        <v>27</v>
      </c>
      <c r="D21" s="28" t="n">
        <v>19</v>
      </c>
      <c r="E21" s="32" t="n">
        <f aca="false">SUM(C21:D21)</f>
        <v>46</v>
      </c>
      <c r="F21" s="21"/>
    </row>
    <row r="22" customFormat="false" ht="12.75" hidden="false" customHeight="false" outlineLevel="0" collapsed="false">
      <c r="A22" s="17" t="str">
        <f aca="false">$D$5</f>
        <v>039018</v>
      </c>
      <c r="B22" s="18" t="n">
        <v>11</v>
      </c>
      <c r="C22" s="28" t="n">
        <v>21</v>
      </c>
      <c r="D22" s="28" t="n">
        <v>28</v>
      </c>
      <c r="E22" s="32" t="n">
        <f aca="false">SUM(C22:D22)</f>
        <v>49</v>
      </c>
      <c r="F22" s="21"/>
    </row>
    <row r="23" customFormat="false" ht="12.75" hidden="false" customHeight="false" outlineLevel="0" collapsed="false">
      <c r="A23" s="17" t="str">
        <f aca="false">$D$5</f>
        <v>039018</v>
      </c>
      <c r="B23" s="18" t="n">
        <v>12</v>
      </c>
      <c r="C23" s="28" t="n">
        <v>17</v>
      </c>
      <c r="D23" s="28" t="n">
        <v>20</v>
      </c>
      <c r="E23" s="32" t="n">
        <f aca="false">SUM(C23:D23)</f>
        <v>37</v>
      </c>
      <c r="F23" s="21"/>
    </row>
    <row r="24" customFormat="false" ht="12.75" hidden="false" customHeight="false" outlineLevel="0" collapsed="false">
      <c r="A24" s="17" t="str">
        <f aca="false">$D$5</f>
        <v>039018</v>
      </c>
      <c r="B24" s="18" t="n">
        <v>13</v>
      </c>
      <c r="C24" s="28" t="n">
        <v>22</v>
      </c>
      <c r="D24" s="28" t="n">
        <v>27</v>
      </c>
      <c r="E24" s="32" t="n">
        <f aca="false">SUM(C24:D24)</f>
        <v>49</v>
      </c>
      <c r="F24" s="21"/>
    </row>
    <row r="25" customFormat="false" ht="12.75" hidden="false" customHeight="false" outlineLevel="0" collapsed="false">
      <c r="A25" s="17" t="str">
        <f aca="false">$D$5</f>
        <v>039018</v>
      </c>
      <c r="B25" s="18" t="n">
        <v>14</v>
      </c>
      <c r="C25" s="28" t="n">
        <v>25</v>
      </c>
      <c r="D25" s="28" t="n">
        <v>23</v>
      </c>
      <c r="E25" s="32" t="n">
        <f aca="false">SUM(C25:D25)</f>
        <v>48</v>
      </c>
      <c r="F25" s="21"/>
    </row>
    <row r="26" customFormat="false" ht="12.75" hidden="false" customHeight="false" outlineLevel="0" collapsed="false">
      <c r="A26" s="17" t="str">
        <f aca="false">$D$5</f>
        <v>039018</v>
      </c>
      <c r="B26" s="18" t="n">
        <v>15</v>
      </c>
      <c r="C26" s="28" t="n">
        <v>24</v>
      </c>
      <c r="D26" s="28" t="n">
        <v>20</v>
      </c>
      <c r="E26" s="32" t="n">
        <f aca="false">SUM(C26:D26)</f>
        <v>44</v>
      </c>
      <c r="F26" s="21"/>
    </row>
    <row r="27" customFormat="false" ht="12.75" hidden="false" customHeight="false" outlineLevel="0" collapsed="false">
      <c r="A27" s="17" t="str">
        <f aca="false">$D$5</f>
        <v>039018</v>
      </c>
      <c r="B27" s="18" t="n">
        <v>16</v>
      </c>
      <c r="C27" s="28" t="n">
        <v>20</v>
      </c>
      <c r="D27" s="28" t="n">
        <v>14</v>
      </c>
      <c r="E27" s="32" t="n">
        <f aca="false">SUM(C27:D27)</f>
        <v>34</v>
      </c>
      <c r="F27" s="21"/>
    </row>
    <row r="28" customFormat="false" ht="12.75" hidden="false" customHeight="false" outlineLevel="0" collapsed="false">
      <c r="A28" s="17" t="str">
        <f aca="false">$D$5</f>
        <v>039018</v>
      </c>
      <c r="B28" s="18" t="n">
        <v>17</v>
      </c>
      <c r="C28" s="28" t="n">
        <v>21</v>
      </c>
      <c r="D28" s="28" t="n">
        <v>21</v>
      </c>
      <c r="E28" s="32" t="n">
        <f aca="false">SUM(C28:D28)</f>
        <v>42</v>
      </c>
      <c r="F28" s="21"/>
    </row>
    <row r="29" customFormat="false" ht="12.75" hidden="false" customHeight="false" outlineLevel="0" collapsed="false">
      <c r="A29" s="17" t="str">
        <f aca="false">$D$5</f>
        <v>039018</v>
      </c>
      <c r="B29" s="18" t="n">
        <v>18</v>
      </c>
      <c r="C29" s="28" t="n">
        <v>35</v>
      </c>
      <c r="D29" s="28" t="n">
        <v>19</v>
      </c>
      <c r="E29" s="32" t="n">
        <f aca="false">SUM(C29:D29)</f>
        <v>54</v>
      </c>
      <c r="F29" s="21"/>
    </row>
    <row r="30" customFormat="false" ht="12.75" hidden="false" customHeight="false" outlineLevel="0" collapsed="false">
      <c r="A30" s="17" t="str">
        <f aca="false">$D$5</f>
        <v>039018</v>
      </c>
      <c r="B30" s="18" t="n">
        <v>19</v>
      </c>
      <c r="C30" s="28" t="n">
        <v>30</v>
      </c>
      <c r="D30" s="28" t="n">
        <v>27</v>
      </c>
      <c r="E30" s="32" t="n">
        <f aca="false">SUM(C30:D30)</f>
        <v>57</v>
      </c>
      <c r="F30" s="21"/>
    </row>
    <row r="31" customFormat="false" ht="12.75" hidden="false" customHeight="false" outlineLevel="0" collapsed="false">
      <c r="A31" s="17" t="str">
        <f aca="false">$D$5</f>
        <v>039018</v>
      </c>
      <c r="B31" s="18" t="n">
        <v>20</v>
      </c>
      <c r="C31" s="28" t="n">
        <v>21</v>
      </c>
      <c r="D31" s="28" t="n">
        <v>25</v>
      </c>
      <c r="E31" s="32" t="n">
        <f aca="false">SUM(C31:D31)</f>
        <v>46</v>
      </c>
      <c r="F31" s="21"/>
    </row>
    <row r="32" customFormat="false" ht="12.75" hidden="false" customHeight="false" outlineLevel="0" collapsed="false">
      <c r="A32" s="17" t="str">
        <f aca="false">$D$5</f>
        <v>039018</v>
      </c>
      <c r="B32" s="18" t="n">
        <v>21</v>
      </c>
      <c r="C32" s="28" t="n">
        <v>21</v>
      </c>
      <c r="D32" s="28" t="n">
        <v>17</v>
      </c>
      <c r="E32" s="32" t="n">
        <f aca="false">SUM(C32:D32)</f>
        <v>38</v>
      </c>
      <c r="F32" s="21"/>
    </row>
    <row r="33" customFormat="false" ht="12.75" hidden="false" customHeight="false" outlineLevel="0" collapsed="false">
      <c r="A33" s="17" t="str">
        <f aca="false">$D$5</f>
        <v>039018</v>
      </c>
      <c r="B33" s="18" t="n">
        <v>22</v>
      </c>
      <c r="C33" s="28" t="n">
        <v>27</v>
      </c>
      <c r="D33" s="28" t="n">
        <v>24</v>
      </c>
      <c r="E33" s="32" t="n">
        <f aca="false">SUM(C33:D33)</f>
        <v>51</v>
      </c>
      <c r="F33" s="21"/>
    </row>
    <row r="34" customFormat="false" ht="12.75" hidden="false" customHeight="false" outlineLevel="0" collapsed="false">
      <c r="A34" s="17" t="str">
        <f aca="false">$D$5</f>
        <v>039018</v>
      </c>
      <c r="B34" s="18" t="n">
        <v>23</v>
      </c>
      <c r="C34" s="28" t="n">
        <v>27</v>
      </c>
      <c r="D34" s="28" t="n">
        <v>26</v>
      </c>
      <c r="E34" s="32" t="n">
        <f aca="false">SUM(C34:D34)</f>
        <v>53</v>
      </c>
      <c r="F34" s="21"/>
    </row>
    <row r="35" customFormat="false" ht="12.75" hidden="false" customHeight="false" outlineLevel="0" collapsed="false">
      <c r="A35" s="17" t="str">
        <f aca="false">$D$5</f>
        <v>039018</v>
      </c>
      <c r="B35" s="18" t="n">
        <v>24</v>
      </c>
      <c r="C35" s="28" t="n">
        <v>24</v>
      </c>
      <c r="D35" s="28" t="n">
        <v>21</v>
      </c>
      <c r="E35" s="32" t="n">
        <f aca="false">SUM(C35:D35)</f>
        <v>45</v>
      </c>
      <c r="F35" s="21"/>
    </row>
    <row r="36" customFormat="false" ht="12.75" hidden="false" customHeight="false" outlineLevel="0" collapsed="false">
      <c r="A36" s="17" t="str">
        <f aca="false">$D$5</f>
        <v>039018</v>
      </c>
      <c r="B36" s="18" t="n">
        <v>25</v>
      </c>
      <c r="C36" s="28" t="n">
        <v>19</v>
      </c>
      <c r="D36" s="28" t="n">
        <v>17</v>
      </c>
      <c r="E36" s="32" t="n">
        <f aca="false">SUM(C36:D36)</f>
        <v>36</v>
      </c>
      <c r="F36" s="21"/>
    </row>
    <row r="37" customFormat="false" ht="12.75" hidden="false" customHeight="false" outlineLevel="0" collapsed="false">
      <c r="A37" s="17" t="str">
        <f aca="false">$D$5</f>
        <v>039018</v>
      </c>
      <c r="B37" s="18" t="n">
        <v>26</v>
      </c>
      <c r="C37" s="28" t="n">
        <v>28</v>
      </c>
      <c r="D37" s="28" t="n">
        <v>19</v>
      </c>
      <c r="E37" s="32" t="n">
        <f aca="false">SUM(C37:D37)</f>
        <v>47</v>
      </c>
      <c r="F37" s="21"/>
    </row>
    <row r="38" customFormat="false" ht="12.75" hidden="false" customHeight="false" outlineLevel="0" collapsed="false">
      <c r="A38" s="17" t="str">
        <f aca="false">$D$5</f>
        <v>039018</v>
      </c>
      <c r="B38" s="18" t="n">
        <v>27</v>
      </c>
      <c r="C38" s="28" t="n">
        <v>24</v>
      </c>
      <c r="D38" s="28" t="n">
        <v>31</v>
      </c>
      <c r="E38" s="32" t="n">
        <f aca="false">SUM(C38:D38)</f>
        <v>55</v>
      </c>
      <c r="F38" s="21"/>
    </row>
    <row r="39" customFormat="false" ht="12.75" hidden="false" customHeight="false" outlineLevel="0" collapsed="false">
      <c r="A39" s="17" t="str">
        <f aca="false">$D$5</f>
        <v>039018</v>
      </c>
      <c r="B39" s="18" t="n">
        <v>28</v>
      </c>
      <c r="C39" s="28" t="n">
        <v>31</v>
      </c>
      <c r="D39" s="28" t="n">
        <v>20</v>
      </c>
      <c r="E39" s="32" t="n">
        <f aca="false">SUM(C39:D39)</f>
        <v>51</v>
      </c>
      <c r="F39" s="21"/>
    </row>
    <row r="40" customFormat="false" ht="12.75" hidden="false" customHeight="false" outlineLevel="0" collapsed="false">
      <c r="A40" s="17" t="str">
        <f aca="false">$D$5</f>
        <v>039018</v>
      </c>
      <c r="B40" s="18" t="n">
        <v>29</v>
      </c>
      <c r="C40" s="28" t="n">
        <v>23</v>
      </c>
      <c r="D40" s="28" t="n">
        <v>22</v>
      </c>
      <c r="E40" s="32" t="n">
        <f aca="false">SUM(C40:D40)</f>
        <v>45</v>
      </c>
      <c r="F40" s="21"/>
    </row>
    <row r="41" customFormat="false" ht="12.75" hidden="false" customHeight="false" outlineLevel="0" collapsed="false">
      <c r="A41" s="17" t="str">
        <f aca="false">$D$5</f>
        <v>039018</v>
      </c>
      <c r="B41" s="18" t="n">
        <v>30</v>
      </c>
      <c r="C41" s="28" t="n">
        <v>31</v>
      </c>
      <c r="D41" s="28" t="n">
        <v>22</v>
      </c>
      <c r="E41" s="32" t="n">
        <f aca="false">SUM(C41:D41)</f>
        <v>53</v>
      </c>
      <c r="F41" s="21"/>
    </row>
    <row r="42" customFormat="false" ht="12.75" hidden="false" customHeight="false" outlineLevel="0" collapsed="false">
      <c r="A42" s="17" t="str">
        <f aca="false">$D$5</f>
        <v>039018</v>
      </c>
      <c r="B42" s="18" t="n">
        <v>31</v>
      </c>
      <c r="C42" s="28" t="n">
        <v>14</v>
      </c>
      <c r="D42" s="28" t="n">
        <v>25</v>
      </c>
      <c r="E42" s="32" t="n">
        <f aca="false">SUM(C42:D42)</f>
        <v>39</v>
      </c>
      <c r="F42" s="21"/>
    </row>
    <row r="43" customFormat="false" ht="12.75" hidden="false" customHeight="false" outlineLevel="0" collapsed="false">
      <c r="A43" s="17" t="str">
        <f aca="false">$D$5</f>
        <v>039018</v>
      </c>
      <c r="B43" s="18" t="n">
        <v>32</v>
      </c>
      <c r="C43" s="28" t="n">
        <v>22</v>
      </c>
      <c r="D43" s="28" t="n">
        <v>21</v>
      </c>
      <c r="E43" s="32" t="n">
        <f aca="false">SUM(C43:D43)</f>
        <v>43</v>
      </c>
      <c r="F43" s="21"/>
    </row>
    <row r="44" customFormat="false" ht="12.75" hidden="false" customHeight="false" outlineLevel="0" collapsed="false">
      <c r="A44" s="17" t="str">
        <f aca="false">$D$5</f>
        <v>039018</v>
      </c>
      <c r="B44" s="18" t="n">
        <v>33</v>
      </c>
      <c r="C44" s="28" t="n">
        <v>23</v>
      </c>
      <c r="D44" s="28" t="n">
        <v>22</v>
      </c>
      <c r="E44" s="32" t="n">
        <f aca="false">SUM(C44:D44)</f>
        <v>45</v>
      </c>
      <c r="F44" s="21"/>
    </row>
    <row r="45" customFormat="false" ht="12.75" hidden="false" customHeight="false" outlineLevel="0" collapsed="false">
      <c r="A45" s="17" t="str">
        <f aca="false">$D$5</f>
        <v>039018</v>
      </c>
      <c r="B45" s="18" t="n">
        <v>34</v>
      </c>
      <c r="C45" s="28" t="n">
        <v>17</v>
      </c>
      <c r="D45" s="28" t="n">
        <v>15</v>
      </c>
      <c r="E45" s="32" t="n">
        <f aca="false">SUM(C45:D45)</f>
        <v>32</v>
      </c>
      <c r="F45" s="21"/>
    </row>
    <row r="46" customFormat="false" ht="12.75" hidden="false" customHeight="false" outlineLevel="0" collapsed="false">
      <c r="A46" s="17" t="str">
        <f aca="false">$D$5</f>
        <v>039018</v>
      </c>
      <c r="B46" s="18" t="n">
        <v>35</v>
      </c>
      <c r="C46" s="28" t="n">
        <v>27</v>
      </c>
      <c r="D46" s="28" t="n">
        <v>23</v>
      </c>
      <c r="E46" s="32" t="n">
        <f aca="false">SUM(C46:D46)</f>
        <v>50</v>
      </c>
      <c r="F46" s="21"/>
    </row>
    <row r="47" customFormat="false" ht="12.75" hidden="false" customHeight="false" outlineLevel="0" collapsed="false">
      <c r="A47" s="17" t="str">
        <f aca="false">$D$5</f>
        <v>039018</v>
      </c>
      <c r="B47" s="18" t="n">
        <v>36</v>
      </c>
      <c r="C47" s="28" t="n">
        <v>21</v>
      </c>
      <c r="D47" s="28" t="n">
        <v>18</v>
      </c>
      <c r="E47" s="32" t="n">
        <f aca="false">SUM(C47:D47)</f>
        <v>39</v>
      </c>
      <c r="F47" s="21"/>
    </row>
    <row r="48" customFormat="false" ht="12.75" hidden="false" customHeight="false" outlineLevel="0" collapsed="false">
      <c r="A48" s="17" t="str">
        <f aca="false">$D$5</f>
        <v>039018</v>
      </c>
      <c r="B48" s="18" t="n">
        <v>37</v>
      </c>
      <c r="C48" s="28" t="n">
        <v>20</v>
      </c>
      <c r="D48" s="28" t="n">
        <v>16</v>
      </c>
      <c r="E48" s="32" t="n">
        <f aca="false">SUM(C48:D48)</f>
        <v>36</v>
      </c>
      <c r="F48" s="21"/>
    </row>
    <row r="49" customFormat="false" ht="12.75" hidden="false" customHeight="false" outlineLevel="0" collapsed="false">
      <c r="A49" s="17" t="str">
        <f aca="false">$D$5</f>
        <v>039018</v>
      </c>
      <c r="B49" s="18" t="n">
        <v>38</v>
      </c>
      <c r="C49" s="28" t="n">
        <v>25</v>
      </c>
      <c r="D49" s="28" t="n">
        <v>21</v>
      </c>
      <c r="E49" s="32" t="n">
        <f aca="false">SUM(C49:D49)</f>
        <v>46</v>
      </c>
      <c r="F49" s="21"/>
    </row>
    <row r="50" customFormat="false" ht="12.75" hidden="false" customHeight="false" outlineLevel="0" collapsed="false">
      <c r="A50" s="17" t="str">
        <f aca="false">$D$5</f>
        <v>039018</v>
      </c>
      <c r="B50" s="18" t="n">
        <v>39</v>
      </c>
      <c r="C50" s="28" t="n">
        <v>23</v>
      </c>
      <c r="D50" s="28" t="n">
        <v>24</v>
      </c>
      <c r="E50" s="32" t="n">
        <f aca="false">SUM(C50:D50)</f>
        <v>47</v>
      </c>
      <c r="F50" s="21"/>
    </row>
    <row r="51" customFormat="false" ht="12.75" hidden="false" customHeight="false" outlineLevel="0" collapsed="false">
      <c r="A51" s="17" t="str">
        <f aca="false">$D$5</f>
        <v>039018</v>
      </c>
      <c r="B51" s="18" t="n">
        <v>40</v>
      </c>
      <c r="C51" s="28" t="n">
        <v>23</v>
      </c>
      <c r="D51" s="28" t="n">
        <v>27</v>
      </c>
      <c r="E51" s="32" t="n">
        <f aca="false">SUM(C51:D51)</f>
        <v>50</v>
      </c>
      <c r="F51" s="21"/>
    </row>
    <row r="52" customFormat="false" ht="12.75" hidden="false" customHeight="false" outlineLevel="0" collapsed="false">
      <c r="A52" s="17" t="str">
        <f aca="false">$D$5</f>
        <v>039018</v>
      </c>
      <c r="B52" s="18" t="n">
        <v>41</v>
      </c>
      <c r="C52" s="28" t="n">
        <v>24</v>
      </c>
      <c r="D52" s="28" t="n">
        <v>25</v>
      </c>
      <c r="E52" s="32" t="n">
        <f aca="false">SUM(C52:D52)</f>
        <v>49</v>
      </c>
      <c r="F52" s="21"/>
    </row>
    <row r="53" customFormat="false" ht="12.75" hidden="false" customHeight="false" outlineLevel="0" collapsed="false">
      <c r="A53" s="17" t="str">
        <f aca="false">$D$5</f>
        <v>039018</v>
      </c>
      <c r="B53" s="18" t="n">
        <v>42</v>
      </c>
      <c r="C53" s="28" t="n">
        <v>31</v>
      </c>
      <c r="D53" s="28" t="n">
        <v>27</v>
      </c>
      <c r="E53" s="32" t="n">
        <f aca="false">SUM(C53:D53)</f>
        <v>58</v>
      </c>
      <c r="F53" s="21"/>
    </row>
    <row r="54" customFormat="false" ht="12.75" hidden="false" customHeight="false" outlineLevel="0" collapsed="false">
      <c r="A54" s="17" t="str">
        <f aca="false">$D$5</f>
        <v>039018</v>
      </c>
      <c r="B54" s="18" t="n">
        <v>43</v>
      </c>
      <c r="C54" s="28" t="n">
        <v>33</v>
      </c>
      <c r="D54" s="28" t="n">
        <v>28</v>
      </c>
      <c r="E54" s="32" t="n">
        <f aca="false">SUM(C54:D54)</f>
        <v>61</v>
      </c>
      <c r="F54" s="21"/>
    </row>
    <row r="55" customFormat="false" ht="12.75" hidden="false" customHeight="false" outlineLevel="0" collapsed="false">
      <c r="A55" s="17" t="str">
        <f aca="false">$D$5</f>
        <v>039018</v>
      </c>
      <c r="B55" s="18" t="n">
        <v>44</v>
      </c>
      <c r="C55" s="28" t="n">
        <v>25</v>
      </c>
      <c r="D55" s="28" t="n">
        <v>36</v>
      </c>
      <c r="E55" s="32" t="n">
        <f aca="false">SUM(C55:D55)</f>
        <v>61</v>
      </c>
      <c r="F55" s="21"/>
    </row>
    <row r="56" customFormat="false" ht="12.75" hidden="false" customHeight="false" outlineLevel="0" collapsed="false">
      <c r="A56" s="17" t="str">
        <f aca="false">$D$5</f>
        <v>039018</v>
      </c>
      <c r="B56" s="18" t="n">
        <v>45</v>
      </c>
      <c r="C56" s="28" t="n">
        <v>36</v>
      </c>
      <c r="D56" s="28" t="n">
        <v>33</v>
      </c>
      <c r="E56" s="32" t="n">
        <f aca="false">SUM(C56:D56)</f>
        <v>69</v>
      </c>
      <c r="F56" s="21"/>
    </row>
    <row r="57" customFormat="false" ht="12.75" hidden="false" customHeight="false" outlineLevel="0" collapsed="false">
      <c r="A57" s="17" t="str">
        <f aca="false">$D$5</f>
        <v>039018</v>
      </c>
      <c r="B57" s="18" t="n">
        <v>46</v>
      </c>
      <c r="C57" s="28" t="n">
        <v>27</v>
      </c>
      <c r="D57" s="28" t="n">
        <v>30</v>
      </c>
      <c r="E57" s="32" t="n">
        <f aca="false">SUM(C57:D57)</f>
        <v>57</v>
      </c>
      <c r="F57" s="21"/>
    </row>
    <row r="58" customFormat="false" ht="12.75" hidden="false" customHeight="false" outlineLevel="0" collapsed="false">
      <c r="A58" s="17" t="str">
        <f aca="false">$D$5</f>
        <v>039018</v>
      </c>
      <c r="B58" s="18" t="n">
        <v>47</v>
      </c>
      <c r="C58" s="28" t="n">
        <v>36</v>
      </c>
      <c r="D58" s="28" t="n">
        <v>26</v>
      </c>
      <c r="E58" s="32" t="n">
        <f aca="false">SUM(C58:D58)</f>
        <v>62</v>
      </c>
      <c r="F58" s="21"/>
    </row>
    <row r="59" customFormat="false" ht="12.75" hidden="false" customHeight="false" outlineLevel="0" collapsed="false">
      <c r="A59" s="17" t="str">
        <f aca="false">$D$5</f>
        <v>039018</v>
      </c>
      <c r="B59" s="18" t="n">
        <v>48</v>
      </c>
      <c r="C59" s="28" t="n">
        <v>36</v>
      </c>
      <c r="D59" s="28" t="n">
        <v>34</v>
      </c>
      <c r="E59" s="32" t="n">
        <f aca="false">SUM(C59:D59)</f>
        <v>70</v>
      </c>
      <c r="F59" s="21"/>
    </row>
    <row r="60" customFormat="false" ht="12.75" hidden="false" customHeight="false" outlineLevel="0" collapsed="false">
      <c r="A60" s="17" t="str">
        <f aca="false">$D$5</f>
        <v>039018</v>
      </c>
      <c r="B60" s="18" t="n">
        <v>49</v>
      </c>
      <c r="C60" s="28" t="n">
        <v>39</v>
      </c>
      <c r="D60" s="28" t="n">
        <v>34</v>
      </c>
      <c r="E60" s="32" t="n">
        <f aca="false">SUM(C60:D60)</f>
        <v>73</v>
      </c>
      <c r="F60" s="21"/>
    </row>
    <row r="61" customFormat="false" ht="12.75" hidden="false" customHeight="false" outlineLevel="0" collapsed="false">
      <c r="A61" s="17" t="str">
        <f aca="false">$D$5</f>
        <v>039018</v>
      </c>
      <c r="B61" s="18" t="n">
        <v>50</v>
      </c>
      <c r="C61" s="28" t="n">
        <v>23</v>
      </c>
      <c r="D61" s="28" t="n">
        <v>32</v>
      </c>
      <c r="E61" s="32" t="n">
        <f aca="false">SUM(C61:D61)</f>
        <v>55</v>
      </c>
      <c r="F61" s="21"/>
    </row>
    <row r="62" customFormat="false" ht="12.75" hidden="false" customHeight="false" outlineLevel="0" collapsed="false">
      <c r="A62" s="17" t="str">
        <f aca="false">$D$5</f>
        <v>039018</v>
      </c>
      <c r="B62" s="18" t="n">
        <v>51</v>
      </c>
      <c r="C62" s="28" t="n">
        <v>19</v>
      </c>
      <c r="D62" s="28" t="n">
        <v>29</v>
      </c>
      <c r="E62" s="32" t="n">
        <f aca="false">SUM(C62:D62)</f>
        <v>48</v>
      </c>
      <c r="F62" s="21"/>
    </row>
    <row r="63" customFormat="false" ht="12.75" hidden="false" customHeight="false" outlineLevel="0" collapsed="false">
      <c r="A63" s="17" t="str">
        <f aca="false">$D$5</f>
        <v>039018</v>
      </c>
      <c r="B63" s="18" t="n">
        <v>52</v>
      </c>
      <c r="C63" s="28" t="n">
        <v>20</v>
      </c>
      <c r="D63" s="28" t="n">
        <v>30</v>
      </c>
      <c r="E63" s="32" t="n">
        <f aca="false">SUM(C63:D63)</f>
        <v>50</v>
      </c>
      <c r="F63" s="21"/>
    </row>
    <row r="64" customFormat="false" ht="12.75" hidden="false" customHeight="false" outlineLevel="0" collapsed="false">
      <c r="A64" s="17" t="str">
        <f aca="false">$D$5</f>
        <v>039018</v>
      </c>
      <c r="B64" s="18" t="n">
        <v>53</v>
      </c>
      <c r="C64" s="28" t="n">
        <v>42</v>
      </c>
      <c r="D64" s="28" t="n">
        <v>40</v>
      </c>
      <c r="E64" s="32" t="n">
        <f aca="false">SUM(C64:D64)</f>
        <v>82</v>
      </c>
      <c r="F64" s="21"/>
    </row>
    <row r="65" customFormat="false" ht="12.75" hidden="false" customHeight="false" outlineLevel="0" collapsed="false">
      <c r="A65" s="17" t="str">
        <f aca="false">$D$5</f>
        <v>039018</v>
      </c>
      <c r="B65" s="18" t="n">
        <v>54</v>
      </c>
      <c r="C65" s="28" t="n">
        <v>36</v>
      </c>
      <c r="D65" s="28" t="n">
        <v>34</v>
      </c>
      <c r="E65" s="32" t="n">
        <f aca="false">SUM(C65:D65)</f>
        <v>70</v>
      </c>
      <c r="F65" s="21"/>
    </row>
    <row r="66" customFormat="false" ht="12.75" hidden="false" customHeight="false" outlineLevel="0" collapsed="false">
      <c r="A66" s="17" t="str">
        <f aca="false">$D$5</f>
        <v>039018</v>
      </c>
      <c r="B66" s="18" t="n">
        <v>55</v>
      </c>
      <c r="C66" s="28" t="n">
        <v>30</v>
      </c>
      <c r="D66" s="28" t="n">
        <v>31</v>
      </c>
      <c r="E66" s="32" t="n">
        <f aca="false">SUM(C66:D66)</f>
        <v>61</v>
      </c>
      <c r="F66" s="21"/>
    </row>
    <row r="67" customFormat="false" ht="12.75" hidden="false" customHeight="false" outlineLevel="0" collapsed="false">
      <c r="A67" s="17" t="str">
        <f aca="false">$D$5</f>
        <v>039018</v>
      </c>
      <c r="B67" s="18" t="n">
        <v>56</v>
      </c>
      <c r="C67" s="28" t="n">
        <v>23</v>
      </c>
      <c r="D67" s="28" t="n">
        <v>36</v>
      </c>
      <c r="E67" s="32" t="n">
        <f aca="false">SUM(C67:D67)</f>
        <v>59</v>
      </c>
      <c r="F67" s="21"/>
    </row>
    <row r="68" customFormat="false" ht="12.75" hidden="false" customHeight="false" outlineLevel="0" collapsed="false">
      <c r="A68" s="17" t="str">
        <f aca="false">$D$5</f>
        <v>039018</v>
      </c>
      <c r="B68" s="18" t="n">
        <v>57</v>
      </c>
      <c r="C68" s="28" t="n">
        <v>35</v>
      </c>
      <c r="D68" s="28" t="n">
        <v>42</v>
      </c>
      <c r="E68" s="32" t="n">
        <f aca="false">SUM(C68:D68)</f>
        <v>77</v>
      </c>
      <c r="F68" s="21"/>
    </row>
    <row r="69" customFormat="false" ht="12.75" hidden="false" customHeight="false" outlineLevel="0" collapsed="false">
      <c r="A69" s="17" t="str">
        <f aca="false">$D$5</f>
        <v>039018</v>
      </c>
      <c r="B69" s="18" t="n">
        <v>58</v>
      </c>
      <c r="C69" s="28" t="n">
        <v>39</v>
      </c>
      <c r="D69" s="28" t="n">
        <v>41</v>
      </c>
      <c r="E69" s="32" t="n">
        <f aca="false">SUM(C69:D69)</f>
        <v>80</v>
      </c>
      <c r="F69" s="21"/>
    </row>
    <row r="70" customFormat="false" ht="12.75" hidden="false" customHeight="false" outlineLevel="0" collapsed="false">
      <c r="A70" s="17" t="str">
        <f aca="false">$D$5</f>
        <v>039018</v>
      </c>
      <c r="B70" s="18" t="n">
        <v>59</v>
      </c>
      <c r="C70" s="28" t="n">
        <v>38</v>
      </c>
      <c r="D70" s="28" t="n">
        <v>32</v>
      </c>
      <c r="E70" s="32" t="n">
        <f aca="false">SUM(C70:D70)</f>
        <v>70</v>
      </c>
      <c r="F70" s="21"/>
    </row>
    <row r="71" customFormat="false" ht="12.75" hidden="false" customHeight="false" outlineLevel="0" collapsed="false">
      <c r="A71" s="17" t="str">
        <f aca="false">$D$5</f>
        <v>039018</v>
      </c>
      <c r="B71" s="18" t="n">
        <v>60</v>
      </c>
      <c r="C71" s="28" t="n">
        <v>40</v>
      </c>
      <c r="D71" s="28" t="n">
        <v>40</v>
      </c>
      <c r="E71" s="32" t="n">
        <f aca="false">SUM(C71:D71)</f>
        <v>80</v>
      </c>
      <c r="F71" s="21"/>
    </row>
    <row r="72" customFormat="false" ht="12.75" hidden="false" customHeight="false" outlineLevel="0" collapsed="false">
      <c r="A72" s="17" t="str">
        <f aca="false">$D$5</f>
        <v>039018</v>
      </c>
      <c r="B72" s="18" t="n">
        <v>61</v>
      </c>
      <c r="C72" s="28" t="n">
        <v>31</v>
      </c>
      <c r="D72" s="28" t="n">
        <v>32</v>
      </c>
      <c r="E72" s="32" t="n">
        <f aca="false">SUM(C72:D72)</f>
        <v>63</v>
      </c>
      <c r="F72" s="21"/>
    </row>
    <row r="73" customFormat="false" ht="12.75" hidden="false" customHeight="false" outlineLevel="0" collapsed="false">
      <c r="A73" s="17" t="str">
        <f aca="false">$D$5</f>
        <v>039018</v>
      </c>
      <c r="B73" s="18" t="n">
        <v>62</v>
      </c>
      <c r="C73" s="28" t="n">
        <v>38</v>
      </c>
      <c r="D73" s="28" t="n">
        <v>42</v>
      </c>
      <c r="E73" s="32" t="n">
        <f aca="false">SUM(C73:D73)</f>
        <v>80</v>
      </c>
      <c r="F73" s="21"/>
    </row>
    <row r="74" customFormat="false" ht="12.75" hidden="false" customHeight="false" outlineLevel="0" collapsed="false">
      <c r="A74" s="17" t="str">
        <f aca="false">$D$5</f>
        <v>039018</v>
      </c>
      <c r="B74" s="18" t="n">
        <v>63</v>
      </c>
      <c r="C74" s="28" t="n">
        <v>30</v>
      </c>
      <c r="D74" s="28" t="n">
        <v>38</v>
      </c>
      <c r="E74" s="32" t="n">
        <f aca="false">SUM(C74:D74)</f>
        <v>68</v>
      </c>
      <c r="F74" s="21"/>
    </row>
    <row r="75" customFormat="false" ht="12.75" hidden="false" customHeight="false" outlineLevel="0" collapsed="false">
      <c r="A75" s="17" t="str">
        <f aca="false">$D$5</f>
        <v>039018</v>
      </c>
      <c r="B75" s="18" t="n">
        <v>64</v>
      </c>
      <c r="C75" s="28" t="n">
        <v>22</v>
      </c>
      <c r="D75" s="28" t="n">
        <v>27</v>
      </c>
      <c r="E75" s="32" t="n">
        <f aca="false">SUM(C75:D75)</f>
        <v>49</v>
      </c>
      <c r="F75" s="21"/>
    </row>
    <row r="76" customFormat="false" ht="12.75" hidden="false" customHeight="false" outlineLevel="0" collapsed="false">
      <c r="A76" s="17" t="str">
        <f aca="false">$D$5</f>
        <v>039018</v>
      </c>
      <c r="B76" s="18" t="n">
        <v>65</v>
      </c>
      <c r="C76" s="28" t="n">
        <v>26</v>
      </c>
      <c r="D76" s="28" t="n">
        <v>26</v>
      </c>
      <c r="E76" s="32" t="n">
        <f aca="false">SUM(C76:D76)</f>
        <v>52</v>
      </c>
      <c r="F76" s="21"/>
    </row>
    <row r="77" customFormat="false" ht="12.75" hidden="false" customHeight="false" outlineLevel="0" collapsed="false">
      <c r="A77" s="17" t="str">
        <f aca="false">$D$5</f>
        <v>039018</v>
      </c>
      <c r="B77" s="18" t="n">
        <v>66</v>
      </c>
      <c r="C77" s="28" t="n">
        <v>34</v>
      </c>
      <c r="D77" s="28" t="n">
        <v>28</v>
      </c>
      <c r="E77" s="32" t="n">
        <f aca="false">SUM(C77:D77)</f>
        <v>62</v>
      </c>
      <c r="F77" s="21"/>
    </row>
    <row r="78" customFormat="false" ht="12.75" hidden="false" customHeight="false" outlineLevel="0" collapsed="false">
      <c r="A78" s="17" t="str">
        <f aca="false">$D$5</f>
        <v>039018</v>
      </c>
      <c r="B78" s="18" t="n">
        <v>67</v>
      </c>
      <c r="C78" s="28" t="n">
        <v>32</v>
      </c>
      <c r="D78" s="28" t="n">
        <v>36</v>
      </c>
      <c r="E78" s="32" t="n">
        <f aca="false">SUM(C78:D78)</f>
        <v>68</v>
      </c>
      <c r="F78" s="21"/>
    </row>
    <row r="79" customFormat="false" ht="12.75" hidden="false" customHeight="false" outlineLevel="0" collapsed="false">
      <c r="A79" s="17" t="str">
        <f aca="false">$D$5</f>
        <v>039018</v>
      </c>
      <c r="B79" s="18" t="n">
        <v>68</v>
      </c>
      <c r="C79" s="28" t="n">
        <v>34</v>
      </c>
      <c r="D79" s="28" t="n">
        <v>22</v>
      </c>
      <c r="E79" s="32" t="n">
        <f aca="false">SUM(C79:D79)</f>
        <v>56</v>
      </c>
      <c r="F79" s="21"/>
    </row>
    <row r="80" customFormat="false" ht="12.75" hidden="false" customHeight="false" outlineLevel="0" collapsed="false">
      <c r="A80" s="17" t="str">
        <f aca="false">$D$5</f>
        <v>039018</v>
      </c>
      <c r="B80" s="18" t="n">
        <v>69</v>
      </c>
      <c r="C80" s="28" t="n">
        <v>32</v>
      </c>
      <c r="D80" s="28" t="n">
        <v>36</v>
      </c>
      <c r="E80" s="32" t="n">
        <f aca="false">SUM(C80:D80)</f>
        <v>68</v>
      </c>
      <c r="F80" s="21"/>
    </row>
    <row r="81" customFormat="false" ht="12.75" hidden="false" customHeight="false" outlineLevel="0" collapsed="false">
      <c r="A81" s="17" t="str">
        <f aca="false">$D$5</f>
        <v>039018</v>
      </c>
      <c r="B81" s="18" t="n">
        <v>70</v>
      </c>
      <c r="C81" s="28" t="n">
        <v>18</v>
      </c>
      <c r="D81" s="28" t="n">
        <v>25</v>
      </c>
      <c r="E81" s="32" t="n">
        <f aca="false">SUM(C81:D81)</f>
        <v>43</v>
      </c>
      <c r="F81" s="21"/>
    </row>
    <row r="82" customFormat="false" ht="12.75" hidden="false" customHeight="false" outlineLevel="0" collapsed="false">
      <c r="A82" s="17" t="str">
        <f aca="false">$D$5</f>
        <v>039018</v>
      </c>
      <c r="B82" s="18" t="n">
        <v>71</v>
      </c>
      <c r="C82" s="28" t="n">
        <v>23</v>
      </c>
      <c r="D82" s="28" t="n">
        <v>22</v>
      </c>
      <c r="E82" s="32" t="n">
        <f aca="false">SUM(C82:D82)</f>
        <v>45</v>
      </c>
      <c r="F82" s="21"/>
    </row>
    <row r="83" customFormat="false" ht="12.75" hidden="false" customHeight="false" outlineLevel="0" collapsed="false">
      <c r="A83" s="17" t="str">
        <f aca="false">$D$5</f>
        <v>039018</v>
      </c>
      <c r="B83" s="18" t="n">
        <v>72</v>
      </c>
      <c r="C83" s="28" t="n">
        <v>16</v>
      </c>
      <c r="D83" s="28" t="n">
        <v>23</v>
      </c>
      <c r="E83" s="32" t="n">
        <f aca="false">SUM(C83:D83)</f>
        <v>39</v>
      </c>
      <c r="F83" s="21"/>
    </row>
    <row r="84" customFormat="false" ht="12.75" hidden="false" customHeight="false" outlineLevel="0" collapsed="false">
      <c r="A84" s="17" t="str">
        <f aca="false">$D$5</f>
        <v>039018</v>
      </c>
      <c r="B84" s="18" t="n">
        <v>73</v>
      </c>
      <c r="C84" s="28" t="n">
        <v>21</v>
      </c>
      <c r="D84" s="28" t="n">
        <v>23</v>
      </c>
      <c r="E84" s="32" t="n">
        <f aca="false">SUM(C84:D84)</f>
        <v>44</v>
      </c>
      <c r="F84" s="21"/>
    </row>
    <row r="85" customFormat="false" ht="12.75" hidden="false" customHeight="false" outlineLevel="0" collapsed="false">
      <c r="A85" s="17" t="str">
        <f aca="false">$D$5</f>
        <v>039018</v>
      </c>
      <c r="B85" s="18" t="n">
        <v>74</v>
      </c>
      <c r="C85" s="28" t="n">
        <v>35</v>
      </c>
      <c r="D85" s="28" t="n">
        <v>20</v>
      </c>
      <c r="E85" s="32" t="n">
        <f aca="false">SUM(C85:D85)</f>
        <v>55</v>
      </c>
      <c r="F85" s="21"/>
    </row>
    <row r="86" customFormat="false" ht="12.75" hidden="false" customHeight="false" outlineLevel="0" collapsed="false">
      <c r="A86" s="17" t="str">
        <f aca="false">$D$5</f>
        <v>039018</v>
      </c>
      <c r="B86" s="18" t="n">
        <v>75</v>
      </c>
      <c r="C86" s="28" t="n">
        <v>27</v>
      </c>
      <c r="D86" s="28" t="n">
        <v>25</v>
      </c>
      <c r="E86" s="32" t="n">
        <f aca="false">SUM(C86:D86)</f>
        <v>52</v>
      </c>
      <c r="F86" s="21"/>
    </row>
    <row r="87" customFormat="false" ht="12.75" hidden="false" customHeight="false" outlineLevel="0" collapsed="false">
      <c r="A87" s="17" t="str">
        <f aca="false">$D$5</f>
        <v>039018</v>
      </c>
      <c r="B87" s="18" t="n">
        <v>76</v>
      </c>
      <c r="C87" s="28" t="n">
        <v>17</v>
      </c>
      <c r="D87" s="28" t="n">
        <v>22</v>
      </c>
      <c r="E87" s="32" t="n">
        <f aca="false">SUM(C87:D87)</f>
        <v>39</v>
      </c>
      <c r="F87" s="21"/>
    </row>
    <row r="88" customFormat="false" ht="12.75" hidden="false" customHeight="false" outlineLevel="0" collapsed="false">
      <c r="A88" s="17" t="str">
        <f aca="false">$D$5</f>
        <v>039018</v>
      </c>
      <c r="B88" s="18" t="n">
        <v>77</v>
      </c>
      <c r="C88" s="28" t="n">
        <v>23</v>
      </c>
      <c r="D88" s="28" t="n">
        <v>27</v>
      </c>
      <c r="E88" s="32" t="n">
        <f aca="false">SUM(C88:D88)</f>
        <v>50</v>
      </c>
      <c r="F88" s="21"/>
    </row>
    <row r="89" customFormat="false" ht="12.75" hidden="false" customHeight="false" outlineLevel="0" collapsed="false">
      <c r="A89" s="17" t="str">
        <f aca="false">$D$5</f>
        <v>039018</v>
      </c>
      <c r="B89" s="18" t="n">
        <v>78</v>
      </c>
      <c r="C89" s="28" t="n">
        <v>16</v>
      </c>
      <c r="D89" s="28" t="n">
        <v>14</v>
      </c>
      <c r="E89" s="32" t="n">
        <f aca="false">SUM(C89:D89)</f>
        <v>30</v>
      </c>
      <c r="F89" s="21"/>
    </row>
    <row r="90" customFormat="false" ht="12.75" hidden="false" customHeight="false" outlineLevel="0" collapsed="false">
      <c r="A90" s="17" t="str">
        <f aca="false">$D$5</f>
        <v>039018</v>
      </c>
      <c r="B90" s="18" t="n">
        <v>79</v>
      </c>
      <c r="C90" s="28" t="n">
        <v>19</v>
      </c>
      <c r="D90" s="28" t="n">
        <v>19</v>
      </c>
      <c r="E90" s="32" t="n">
        <f aca="false">SUM(C90:D90)</f>
        <v>38</v>
      </c>
      <c r="F90" s="21"/>
    </row>
    <row r="91" customFormat="false" ht="12.75" hidden="false" customHeight="false" outlineLevel="0" collapsed="false">
      <c r="A91" s="17" t="str">
        <f aca="false">$D$5</f>
        <v>039018</v>
      </c>
      <c r="B91" s="18" t="n">
        <v>80</v>
      </c>
      <c r="C91" s="28" t="n">
        <v>16</v>
      </c>
      <c r="D91" s="28" t="n">
        <v>19</v>
      </c>
      <c r="E91" s="32" t="n">
        <f aca="false">SUM(C91:D91)</f>
        <v>35</v>
      </c>
      <c r="F91" s="21"/>
    </row>
    <row r="92" customFormat="false" ht="12.75" hidden="false" customHeight="false" outlineLevel="0" collapsed="false">
      <c r="A92" s="17" t="str">
        <f aca="false">$D$5</f>
        <v>039018</v>
      </c>
      <c r="B92" s="18" t="n">
        <v>81</v>
      </c>
      <c r="C92" s="28" t="n">
        <v>14</v>
      </c>
      <c r="D92" s="28" t="n">
        <v>14</v>
      </c>
      <c r="E92" s="32" t="n">
        <f aca="false">SUM(C92:D92)</f>
        <v>28</v>
      </c>
      <c r="F92" s="21"/>
    </row>
    <row r="93" customFormat="false" ht="12.75" hidden="false" customHeight="false" outlineLevel="0" collapsed="false">
      <c r="A93" s="17" t="str">
        <f aca="false">$D$5</f>
        <v>039018</v>
      </c>
      <c r="B93" s="18" t="n">
        <v>82</v>
      </c>
      <c r="C93" s="28" t="n">
        <v>9</v>
      </c>
      <c r="D93" s="28" t="n">
        <v>20</v>
      </c>
      <c r="E93" s="32" t="n">
        <f aca="false">SUM(C93:D93)</f>
        <v>29</v>
      </c>
      <c r="F93" s="21"/>
    </row>
    <row r="94" customFormat="false" ht="12.75" hidden="false" customHeight="false" outlineLevel="0" collapsed="false">
      <c r="A94" s="17" t="str">
        <f aca="false">$D$5</f>
        <v>039018</v>
      </c>
      <c r="B94" s="18" t="n">
        <v>83</v>
      </c>
      <c r="C94" s="28" t="n">
        <v>11</v>
      </c>
      <c r="D94" s="28" t="n">
        <v>16</v>
      </c>
      <c r="E94" s="32" t="n">
        <f aca="false">SUM(C94:D94)</f>
        <v>27</v>
      </c>
      <c r="F94" s="21"/>
    </row>
    <row r="95" customFormat="false" ht="12.75" hidden="false" customHeight="false" outlineLevel="0" collapsed="false">
      <c r="A95" s="17" t="str">
        <f aca="false">$D$5</f>
        <v>039018</v>
      </c>
      <c r="B95" s="18" t="n">
        <v>84</v>
      </c>
      <c r="C95" s="28" t="n">
        <v>20</v>
      </c>
      <c r="D95" s="28" t="n">
        <v>18</v>
      </c>
      <c r="E95" s="32" t="n">
        <f aca="false">SUM(C95:D95)</f>
        <v>38</v>
      </c>
      <c r="F95" s="21"/>
    </row>
    <row r="96" customFormat="false" ht="12.75" hidden="false" customHeight="false" outlineLevel="0" collapsed="false">
      <c r="A96" s="17" t="str">
        <f aca="false">$D$5</f>
        <v>039018</v>
      </c>
      <c r="B96" s="18" t="n">
        <v>85</v>
      </c>
      <c r="C96" s="28" t="n">
        <v>17</v>
      </c>
      <c r="D96" s="28" t="n">
        <v>21</v>
      </c>
      <c r="E96" s="32" t="n">
        <f aca="false">SUM(C96:D96)</f>
        <v>38</v>
      </c>
      <c r="F96" s="21"/>
    </row>
    <row r="97" customFormat="false" ht="12.75" hidden="false" customHeight="false" outlineLevel="0" collapsed="false">
      <c r="A97" s="17" t="str">
        <f aca="false">$D$5</f>
        <v>039018</v>
      </c>
      <c r="B97" s="18" t="n">
        <v>86</v>
      </c>
      <c r="C97" s="28" t="n">
        <v>9</v>
      </c>
      <c r="D97" s="28" t="n">
        <v>15</v>
      </c>
      <c r="E97" s="32" t="n">
        <f aca="false">SUM(C97:D97)</f>
        <v>24</v>
      </c>
      <c r="F97" s="21"/>
    </row>
    <row r="98" customFormat="false" ht="12.75" hidden="false" customHeight="false" outlineLevel="0" collapsed="false">
      <c r="A98" s="17" t="str">
        <f aca="false">$D$5</f>
        <v>039018</v>
      </c>
      <c r="B98" s="18" t="n">
        <v>87</v>
      </c>
      <c r="C98" s="28" t="n">
        <v>7</v>
      </c>
      <c r="D98" s="28" t="n">
        <v>15</v>
      </c>
      <c r="E98" s="32" t="n">
        <f aca="false">SUM(C98:D98)</f>
        <v>22</v>
      </c>
      <c r="F98" s="21"/>
    </row>
    <row r="99" customFormat="false" ht="12.75" hidden="false" customHeight="false" outlineLevel="0" collapsed="false">
      <c r="A99" s="17" t="str">
        <f aca="false">$D$5</f>
        <v>039018</v>
      </c>
      <c r="B99" s="18" t="n">
        <v>88</v>
      </c>
      <c r="C99" s="28" t="n">
        <v>11</v>
      </c>
      <c r="D99" s="28" t="n">
        <v>18</v>
      </c>
      <c r="E99" s="32" t="n">
        <f aca="false">SUM(C99:D99)</f>
        <v>29</v>
      </c>
      <c r="F99" s="21"/>
    </row>
    <row r="100" customFormat="false" ht="12.75" hidden="false" customHeight="false" outlineLevel="0" collapsed="false">
      <c r="A100" s="17" t="str">
        <f aca="false">$D$5</f>
        <v>039018</v>
      </c>
      <c r="B100" s="18" t="n">
        <v>89</v>
      </c>
      <c r="C100" s="28" t="n">
        <v>6</v>
      </c>
      <c r="D100" s="28" t="n">
        <v>16</v>
      </c>
      <c r="E100" s="32" t="n">
        <f aca="false">SUM(C100:D100)</f>
        <v>22</v>
      </c>
      <c r="F100" s="21"/>
    </row>
    <row r="101" customFormat="false" ht="12.75" hidden="false" customHeight="false" outlineLevel="0" collapsed="false">
      <c r="A101" s="17" t="str">
        <f aca="false">$D$5</f>
        <v>039018</v>
      </c>
      <c r="B101" s="18" t="n">
        <v>90</v>
      </c>
      <c r="C101" s="28" t="n">
        <v>5</v>
      </c>
      <c r="D101" s="28" t="n">
        <v>15</v>
      </c>
      <c r="E101" s="32" t="n">
        <f aca="false">SUM(C101:D101)</f>
        <v>20</v>
      </c>
      <c r="F101" s="21"/>
    </row>
    <row r="102" customFormat="false" ht="12.75" hidden="false" customHeight="false" outlineLevel="0" collapsed="false">
      <c r="A102" s="17" t="str">
        <f aca="false">$D$5</f>
        <v>039018</v>
      </c>
      <c r="B102" s="18" t="n">
        <v>91</v>
      </c>
      <c r="C102" s="28" t="n">
        <v>5</v>
      </c>
      <c r="D102" s="28" t="n">
        <v>11</v>
      </c>
      <c r="E102" s="32" t="n">
        <f aca="false">SUM(C102:D102)</f>
        <v>16</v>
      </c>
      <c r="F102" s="21"/>
    </row>
    <row r="103" customFormat="false" ht="12.75" hidden="false" customHeight="false" outlineLevel="0" collapsed="false">
      <c r="A103" s="17" t="str">
        <f aca="false">$D$5</f>
        <v>039018</v>
      </c>
      <c r="B103" s="18" t="n">
        <v>92</v>
      </c>
      <c r="C103" s="28" t="n">
        <v>3</v>
      </c>
      <c r="D103" s="28" t="n">
        <v>9</v>
      </c>
      <c r="E103" s="32" t="n">
        <f aca="false">SUM(C103:D103)</f>
        <v>12</v>
      </c>
      <c r="F103" s="21"/>
    </row>
    <row r="104" customFormat="false" ht="12.75" hidden="false" customHeight="false" outlineLevel="0" collapsed="false">
      <c r="A104" s="17" t="str">
        <f aca="false">$D$5</f>
        <v>039018</v>
      </c>
      <c r="B104" s="18" t="n">
        <v>93</v>
      </c>
      <c r="C104" s="28" t="n">
        <v>4</v>
      </c>
      <c r="D104" s="28" t="n">
        <v>11</v>
      </c>
      <c r="E104" s="32" t="n">
        <f aca="false">SUM(C104:D104)</f>
        <v>15</v>
      </c>
      <c r="F104" s="21"/>
    </row>
    <row r="105" customFormat="false" ht="12.75" hidden="false" customHeight="false" outlineLevel="0" collapsed="false">
      <c r="A105" s="17" t="str">
        <f aca="false">$D$5</f>
        <v>039018</v>
      </c>
      <c r="B105" s="18" t="n">
        <v>94</v>
      </c>
      <c r="C105" s="28" t="n">
        <v>3</v>
      </c>
      <c r="D105" s="28" t="n">
        <v>6</v>
      </c>
      <c r="E105" s="32" t="n">
        <f aca="false">SUM(C105:D105)</f>
        <v>9</v>
      </c>
      <c r="F105" s="21"/>
    </row>
    <row r="106" customFormat="false" ht="12.75" hidden="false" customHeight="false" outlineLevel="0" collapsed="false">
      <c r="A106" s="17" t="str">
        <f aca="false">$D$5</f>
        <v>039018</v>
      </c>
      <c r="B106" s="18" t="n">
        <v>95</v>
      </c>
      <c r="C106" s="36" t="n">
        <v>3</v>
      </c>
      <c r="D106" s="18" t="n">
        <v>9</v>
      </c>
      <c r="E106" s="32" t="n">
        <f aca="false">SUM(C106:D106)</f>
        <v>12</v>
      </c>
      <c r="F106" s="21"/>
    </row>
    <row r="107" customFormat="false" ht="12.75" hidden="false" customHeight="false" outlineLevel="0" collapsed="false">
      <c r="A107" s="17" t="str">
        <f aca="false">$D$5</f>
        <v>039018</v>
      </c>
      <c r="B107" s="18" t="n">
        <v>96</v>
      </c>
      <c r="C107" s="1" t="n">
        <v>2</v>
      </c>
      <c r="D107" s="39" t="n">
        <v>3</v>
      </c>
      <c r="E107" s="32" t="n">
        <f aca="false">SUM(C107:D107)</f>
        <v>5</v>
      </c>
      <c r="F107" s="21"/>
    </row>
    <row r="108" customFormat="false" ht="12.75" hidden="false" customHeight="false" outlineLevel="0" collapsed="false">
      <c r="A108" s="17" t="str">
        <f aca="false">$D$5</f>
        <v>039018</v>
      </c>
      <c r="B108" s="18" t="n">
        <v>97</v>
      </c>
      <c r="C108" s="28" t="n">
        <v>0</v>
      </c>
      <c r="D108" s="28" t="n">
        <v>6</v>
      </c>
      <c r="E108" s="32" t="n">
        <f aca="false">SUM(C108:D108)</f>
        <v>6</v>
      </c>
      <c r="F108" s="21"/>
    </row>
    <row r="109" customFormat="false" ht="12.75" hidden="false" customHeight="false" outlineLevel="0" collapsed="false">
      <c r="A109" s="17" t="str">
        <f aca="false">$D$5</f>
        <v>039018</v>
      </c>
      <c r="B109" s="18" t="n">
        <v>98</v>
      </c>
      <c r="C109" s="28" t="n">
        <v>0</v>
      </c>
      <c r="D109" s="28" t="n">
        <v>2</v>
      </c>
      <c r="E109" s="32" t="n">
        <f aca="false">SUM(C109:D109)</f>
        <v>2</v>
      </c>
      <c r="F109" s="21"/>
    </row>
    <row r="110" customFormat="false" ht="12.75" hidden="false" customHeight="false" outlineLevel="0" collapsed="false">
      <c r="A110" s="17" t="str">
        <f aca="false">$D$5</f>
        <v>039018</v>
      </c>
      <c r="B110" s="18" t="n">
        <v>99</v>
      </c>
      <c r="C110" s="1" t="n">
        <v>1</v>
      </c>
      <c r="D110" s="18" t="n">
        <v>1</v>
      </c>
      <c r="E110" s="32" t="n">
        <f aca="false">SUM(C110:D110)</f>
        <v>2</v>
      </c>
      <c r="F110" s="21"/>
    </row>
    <row r="111" customFormat="false" ht="12.75" hidden="false" customHeight="false" outlineLevel="0" collapsed="false">
      <c r="A111" s="17"/>
      <c r="B111" s="18" t="s">
        <v>13</v>
      </c>
      <c r="C111" s="28" t="n">
        <v>1</v>
      </c>
      <c r="D111" s="19" t="n">
        <v>3</v>
      </c>
      <c r="E111" s="32" t="n">
        <f aca="false">SUM(C111:D111)</f>
        <v>4</v>
      </c>
      <c r="F111" s="21"/>
    </row>
    <row r="112" customFormat="false" ht="12.75" hidden="false" customHeight="false" outlineLevel="0" collapsed="false">
      <c r="A112" s="29"/>
      <c r="B112" s="30" t="s">
        <v>14</v>
      </c>
      <c r="C112" s="24" t="n">
        <f aca="false">SUM(C11:C111)</f>
        <v>2149</v>
      </c>
      <c r="D112" s="24" t="n">
        <f aca="false">SUM(D11:D111)</f>
        <v>2257</v>
      </c>
      <c r="E112" s="24" t="n">
        <f aca="false">SUM(E11:E111)</f>
        <v>4406</v>
      </c>
      <c r="F112" s="21"/>
    </row>
    <row r="113" customFormat="false" ht="12.75" hidden="false" customHeight="false" outlineLevel="0" collapsed="false">
      <c r="F113" s="21"/>
    </row>
    <row r="114" s="31" customFormat="true" ht="12.75" hidden="false" customHeight="false" outlineLevel="0" collapsed="false">
      <c r="F114" s="21"/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A4" s="5"/>
      <c r="C4" s="6"/>
    </row>
    <row r="5" customFormat="false" ht="12.75" hidden="false" customHeight="false" outlineLevel="0" collapsed="false">
      <c r="A5" s="7" t="s">
        <v>2</v>
      </c>
      <c r="D5" s="8" t="s">
        <v>49</v>
      </c>
    </row>
    <row r="6" customFormat="false" ht="25.5" hidden="false" customHeight="false" outlineLevel="0" collapsed="false">
      <c r="A6" s="7" t="s">
        <v>4</v>
      </c>
      <c r="D6" s="9" t="s">
        <v>50</v>
      </c>
    </row>
    <row r="7" customFormat="false" ht="12.75" hidden="false" customHeight="false" outlineLevel="0" collapsed="false">
      <c r="A7" s="7" t="s">
        <v>6</v>
      </c>
      <c r="D7" s="10" t="s">
        <v>7</v>
      </c>
    </row>
    <row r="10" customFormat="false" ht="38.25" hidden="false" customHeight="fals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6" t="s">
        <v>12</v>
      </c>
    </row>
    <row r="11" customFormat="false" ht="12.75" hidden="false" customHeight="false" outlineLevel="0" collapsed="false">
      <c r="A11" s="17" t="str">
        <f aca="false">$D$5</f>
        <v>039000</v>
      </c>
      <c r="B11" s="18" t="n">
        <v>0</v>
      </c>
      <c r="C11" s="32" t="n">
        <v>1139</v>
      </c>
      <c r="D11" s="32" t="n">
        <v>1161</v>
      </c>
      <c r="E11" s="32" t="n">
        <v>2300</v>
      </c>
    </row>
    <row r="12" customFormat="false" ht="12.75" hidden="false" customHeight="false" outlineLevel="0" collapsed="false">
      <c r="A12" s="17" t="str">
        <f aca="false">$D$5</f>
        <v>039000</v>
      </c>
      <c r="B12" s="18" t="n">
        <v>1</v>
      </c>
      <c r="C12" s="32" t="n">
        <v>1157</v>
      </c>
      <c r="D12" s="32" t="n">
        <v>1174</v>
      </c>
      <c r="E12" s="32" t="n">
        <v>2331</v>
      </c>
    </row>
    <row r="13" customFormat="false" ht="12.75" hidden="false" customHeight="false" outlineLevel="0" collapsed="false">
      <c r="A13" s="17" t="str">
        <f aca="false">$D$5</f>
        <v>039000</v>
      </c>
      <c r="B13" s="18" t="n">
        <v>2</v>
      </c>
      <c r="C13" s="32" t="n">
        <v>1314</v>
      </c>
      <c r="D13" s="32" t="n">
        <v>1208</v>
      </c>
      <c r="E13" s="32" t="n">
        <v>2522</v>
      </c>
    </row>
    <row r="14" customFormat="false" ht="12.75" hidden="false" customHeight="false" outlineLevel="0" collapsed="false">
      <c r="A14" s="17" t="str">
        <f aca="false">$D$5</f>
        <v>039000</v>
      </c>
      <c r="B14" s="18" t="n">
        <v>3</v>
      </c>
      <c r="C14" s="32" t="n">
        <v>1318</v>
      </c>
      <c r="D14" s="32" t="n">
        <v>1271</v>
      </c>
      <c r="E14" s="32" t="n">
        <v>2589</v>
      </c>
    </row>
    <row r="15" customFormat="false" ht="12.75" hidden="false" customHeight="false" outlineLevel="0" collapsed="false">
      <c r="A15" s="17" t="str">
        <f aca="false">$D$5</f>
        <v>039000</v>
      </c>
      <c r="B15" s="18" t="n">
        <v>4</v>
      </c>
      <c r="C15" s="32" t="n">
        <v>1378</v>
      </c>
      <c r="D15" s="32" t="n">
        <v>1248</v>
      </c>
      <c r="E15" s="32" t="n">
        <v>2626</v>
      </c>
    </row>
    <row r="16" customFormat="false" ht="12.75" hidden="false" customHeight="false" outlineLevel="0" collapsed="false">
      <c r="A16" s="17" t="str">
        <f aca="false">$D$5</f>
        <v>039000</v>
      </c>
      <c r="B16" s="18" t="n">
        <v>5</v>
      </c>
      <c r="C16" s="32" t="n">
        <v>1514</v>
      </c>
      <c r="D16" s="32" t="n">
        <v>1360</v>
      </c>
      <c r="E16" s="32" t="n">
        <v>2874</v>
      </c>
    </row>
    <row r="17" customFormat="false" ht="12.75" hidden="false" customHeight="false" outlineLevel="0" collapsed="false">
      <c r="A17" s="17" t="str">
        <f aca="false">$D$5</f>
        <v>039000</v>
      </c>
      <c r="B17" s="18" t="n">
        <v>6</v>
      </c>
      <c r="C17" s="32" t="n">
        <v>1537</v>
      </c>
      <c r="D17" s="32" t="n">
        <v>1388</v>
      </c>
      <c r="E17" s="32" t="n">
        <v>2925</v>
      </c>
      <c r="G17" s="21"/>
      <c r="H17" s="21"/>
      <c r="I17" s="21"/>
    </row>
    <row r="18" customFormat="false" ht="12.75" hidden="false" customHeight="false" outlineLevel="0" collapsed="false">
      <c r="A18" s="17" t="str">
        <f aca="false">$D$5</f>
        <v>039000</v>
      </c>
      <c r="B18" s="18" t="n">
        <v>7</v>
      </c>
      <c r="C18" s="32" t="n">
        <v>1528</v>
      </c>
      <c r="D18" s="32" t="n">
        <v>1423</v>
      </c>
      <c r="E18" s="32" t="n">
        <v>2951</v>
      </c>
    </row>
    <row r="19" customFormat="false" ht="12.75" hidden="false" customHeight="false" outlineLevel="0" collapsed="false">
      <c r="A19" s="17" t="str">
        <f aca="false">$D$5</f>
        <v>039000</v>
      </c>
      <c r="B19" s="18" t="n">
        <v>8</v>
      </c>
      <c r="C19" s="32" t="n">
        <v>1601</v>
      </c>
      <c r="D19" s="32" t="n">
        <v>1498</v>
      </c>
      <c r="E19" s="32" t="n">
        <v>3099</v>
      </c>
    </row>
    <row r="20" customFormat="false" ht="12.75" hidden="false" customHeight="false" outlineLevel="0" collapsed="false">
      <c r="A20" s="17" t="str">
        <f aca="false">$D$5</f>
        <v>039000</v>
      </c>
      <c r="B20" s="18" t="n">
        <v>9</v>
      </c>
      <c r="C20" s="32" t="n">
        <v>1627</v>
      </c>
      <c r="D20" s="32" t="n">
        <v>1566</v>
      </c>
      <c r="E20" s="32" t="n">
        <v>3193</v>
      </c>
    </row>
    <row r="21" customFormat="false" ht="12.75" hidden="false" customHeight="false" outlineLevel="0" collapsed="false">
      <c r="A21" s="17" t="str">
        <f aca="false">$D$5</f>
        <v>039000</v>
      </c>
      <c r="B21" s="18" t="n">
        <v>10</v>
      </c>
      <c r="C21" s="32" t="n">
        <v>1647</v>
      </c>
      <c r="D21" s="32" t="n">
        <v>1622</v>
      </c>
      <c r="E21" s="32" t="n">
        <v>3269</v>
      </c>
    </row>
    <row r="22" customFormat="false" ht="12.75" hidden="false" customHeight="false" outlineLevel="0" collapsed="false">
      <c r="A22" s="17" t="str">
        <f aca="false">$D$5</f>
        <v>039000</v>
      </c>
      <c r="B22" s="18" t="n">
        <v>11</v>
      </c>
      <c r="C22" s="32" t="n">
        <v>1751</v>
      </c>
      <c r="D22" s="32" t="n">
        <v>1594</v>
      </c>
      <c r="E22" s="32" t="n">
        <v>3345</v>
      </c>
    </row>
    <row r="23" customFormat="false" ht="12.75" hidden="false" customHeight="false" outlineLevel="0" collapsed="false">
      <c r="A23" s="17" t="str">
        <f aca="false">$D$5</f>
        <v>039000</v>
      </c>
      <c r="B23" s="18" t="n">
        <v>12</v>
      </c>
      <c r="C23" s="32" t="n">
        <v>1854</v>
      </c>
      <c r="D23" s="32" t="n">
        <v>1665</v>
      </c>
      <c r="E23" s="32" t="n">
        <v>3519</v>
      </c>
    </row>
    <row r="24" customFormat="false" ht="12.75" hidden="false" customHeight="false" outlineLevel="0" collapsed="false">
      <c r="A24" s="17" t="str">
        <f aca="false">$D$5</f>
        <v>039000</v>
      </c>
      <c r="B24" s="18" t="n">
        <v>13</v>
      </c>
      <c r="C24" s="32" t="n">
        <v>1857</v>
      </c>
      <c r="D24" s="32" t="n">
        <v>1770</v>
      </c>
      <c r="E24" s="32" t="n">
        <v>3627</v>
      </c>
    </row>
    <row r="25" customFormat="false" ht="12.75" hidden="false" customHeight="false" outlineLevel="0" collapsed="false">
      <c r="A25" s="17" t="str">
        <f aca="false">$D$5</f>
        <v>039000</v>
      </c>
      <c r="B25" s="18" t="n">
        <v>14</v>
      </c>
      <c r="C25" s="32" t="n">
        <v>1945</v>
      </c>
      <c r="D25" s="32" t="n">
        <v>1776</v>
      </c>
      <c r="E25" s="32" t="n">
        <v>3721</v>
      </c>
    </row>
    <row r="26" customFormat="false" ht="12.75" hidden="false" customHeight="false" outlineLevel="0" collapsed="false">
      <c r="A26" s="17" t="str">
        <f aca="false">$D$5</f>
        <v>039000</v>
      </c>
      <c r="B26" s="18" t="n">
        <v>15</v>
      </c>
      <c r="C26" s="32" t="n">
        <v>1932</v>
      </c>
      <c r="D26" s="32" t="n">
        <v>1805</v>
      </c>
      <c r="E26" s="32" t="n">
        <v>3737</v>
      </c>
    </row>
    <row r="27" customFormat="false" ht="12.75" hidden="false" customHeight="false" outlineLevel="0" collapsed="false">
      <c r="A27" s="17" t="str">
        <f aca="false">$D$5</f>
        <v>039000</v>
      </c>
      <c r="B27" s="18" t="n">
        <v>16</v>
      </c>
      <c r="C27" s="32" t="n">
        <v>1888</v>
      </c>
      <c r="D27" s="32" t="n">
        <v>1780</v>
      </c>
      <c r="E27" s="32" t="n">
        <v>3668</v>
      </c>
    </row>
    <row r="28" customFormat="false" ht="12.75" hidden="false" customHeight="false" outlineLevel="0" collapsed="false">
      <c r="A28" s="17" t="str">
        <f aca="false">$D$5</f>
        <v>039000</v>
      </c>
      <c r="B28" s="18" t="n">
        <v>17</v>
      </c>
      <c r="C28" s="32" t="n">
        <v>1987</v>
      </c>
      <c r="D28" s="32" t="n">
        <v>1817</v>
      </c>
      <c r="E28" s="32" t="n">
        <v>3804</v>
      </c>
    </row>
    <row r="29" customFormat="false" ht="12.75" hidden="false" customHeight="false" outlineLevel="0" collapsed="false">
      <c r="A29" s="17" t="str">
        <f aca="false">$D$5</f>
        <v>039000</v>
      </c>
      <c r="B29" s="18" t="n">
        <v>18</v>
      </c>
      <c r="C29" s="32" t="n">
        <v>1934</v>
      </c>
      <c r="D29" s="32" t="n">
        <v>1671</v>
      </c>
      <c r="E29" s="32" t="n">
        <v>3605</v>
      </c>
    </row>
    <row r="30" customFormat="false" ht="12.75" hidden="false" customHeight="false" outlineLevel="0" collapsed="false">
      <c r="A30" s="17" t="str">
        <f aca="false">$D$5</f>
        <v>039000</v>
      </c>
      <c r="B30" s="18" t="n">
        <v>19</v>
      </c>
      <c r="C30" s="32" t="n">
        <v>1945</v>
      </c>
      <c r="D30" s="32" t="n">
        <v>1712</v>
      </c>
      <c r="E30" s="32" t="n">
        <v>3657</v>
      </c>
    </row>
    <row r="31" customFormat="false" ht="12.75" hidden="false" customHeight="false" outlineLevel="0" collapsed="false">
      <c r="A31" s="17" t="str">
        <f aca="false">$D$5</f>
        <v>039000</v>
      </c>
      <c r="B31" s="18" t="n">
        <v>20</v>
      </c>
      <c r="C31" s="32" t="n">
        <v>1982</v>
      </c>
      <c r="D31" s="32" t="n">
        <v>1661</v>
      </c>
      <c r="E31" s="32" t="n">
        <v>3643</v>
      </c>
    </row>
    <row r="32" customFormat="false" ht="12.75" hidden="false" customHeight="false" outlineLevel="0" collapsed="false">
      <c r="A32" s="17" t="str">
        <f aca="false">$D$5</f>
        <v>039000</v>
      </c>
      <c r="B32" s="18" t="n">
        <v>21</v>
      </c>
      <c r="C32" s="32" t="n">
        <v>1876</v>
      </c>
      <c r="D32" s="32" t="n">
        <v>1721</v>
      </c>
      <c r="E32" s="32" t="n">
        <v>3597</v>
      </c>
    </row>
    <row r="33" customFormat="false" ht="12.75" hidden="false" customHeight="false" outlineLevel="0" collapsed="false">
      <c r="A33" s="17" t="str">
        <f aca="false">$D$5</f>
        <v>039000</v>
      </c>
      <c r="B33" s="18" t="n">
        <v>22</v>
      </c>
      <c r="C33" s="32" t="n">
        <v>1949</v>
      </c>
      <c r="D33" s="32" t="n">
        <v>1714</v>
      </c>
      <c r="E33" s="32" t="n">
        <v>3663</v>
      </c>
    </row>
    <row r="34" customFormat="false" ht="12.75" hidden="false" customHeight="false" outlineLevel="0" collapsed="false">
      <c r="A34" s="17" t="str">
        <f aca="false">$D$5</f>
        <v>039000</v>
      </c>
      <c r="B34" s="18" t="n">
        <v>23</v>
      </c>
      <c r="C34" s="32" t="n">
        <v>2016</v>
      </c>
      <c r="D34" s="32" t="n">
        <v>1738</v>
      </c>
      <c r="E34" s="32" t="n">
        <v>3754</v>
      </c>
    </row>
    <row r="35" customFormat="false" ht="12.75" hidden="false" customHeight="false" outlineLevel="0" collapsed="false">
      <c r="A35" s="17" t="str">
        <f aca="false">$D$5</f>
        <v>039000</v>
      </c>
      <c r="B35" s="18" t="n">
        <v>24</v>
      </c>
      <c r="C35" s="32" t="n">
        <v>1952</v>
      </c>
      <c r="D35" s="32" t="n">
        <v>1616</v>
      </c>
      <c r="E35" s="32" t="n">
        <v>3568</v>
      </c>
    </row>
    <row r="36" customFormat="false" ht="12.75" hidden="false" customHeight="false" outlineLevel="0" collapsed="false">
      <c r="A36" s="17" t="str">
        <f aca="false">$D$5</f>
        <v>039000</v>
      </c>
      <c r="B36" s="18" t="n">
        <v>25</v>
      </c>
      <c r="C36" s="32" t="n">
        <v>1971</v>
      </c>
      <c r="D36" s="32" t="n">
        <v>1678</v>
      </c>
      <c r="E36" s="32" t="n">
        <v>3649</v>
      </c>
    </row>
    <row r="37" customFormat="false" ht="12.75" hidden="false" customHeight="false" outlineLevel="0" collapsed="false">
      <c r="A37" s="17" t="str">
        <f aca="false">$D$5</f>
        <v>039000</v>
      </c>
      <c r="B37" s="18" t="n">
        <v>26</v>
      </c>
      <c r="C37" s="32" t="n">
        <v>1971</v>
      </c>
      <c r="D37" s="32" t="n">
        <v>1739</v>
      </c>
      <c r="E37" s="32" t="n">
        <v>3710</v>
      </c>
    </row>
    <row r="38" customFormat="false" ht="12.75" hidden="false" customHeight="false" outlineLevel="0" collapsed="false">
      <c r="A38" s="17" t="str">
        <f aca="false">$D$5</f>
        <v>039000</v>
      </c>
      <c r="B38" s="18" t="n">
        <v>27</v>
      </c>
      <c r="C38" s="32" t="n">
        <v>1964</v>
      </c>
      <c r="D38" s="32" t="n">
        <v>1785</v>
      </c>
      <c r="E38" s="32" t="n">
        <v>3749</v>
      </c>
    </row>
    <row r="39" customFormat="false" ht="12.75" hidden="false" customHeight="false" outlineLevel="0" collapsed="false">
      <c r="A39" s="17" t="str">
        <f aca="false">$D$5</f>
        <v>039000</v>
      </c>
      <c r="B39" s="18" t="n">
        <v>28</v>
      </c>
      <c r="C39" s="32" t="n">
        <v>1922</v>
      </c>
      <c r="D39" s="32" t="n">
        <v>1725</v>
      </c>
      <c r="E39" s="32" t="n">
        <v>3647</v>
      </c>
    </row>
    <row r="40" customFormat="false" ht="12.75" hidden="false" customHeight="false" outlineLevel="0" collapsed="false">
      <c r="A40" s="17" t="str">
        <f aca="false">$D$5</f>
        <v>039000</v>
      </c>
      <c r="B40" s="18" t="n">
        <v>29</v>
      </c>
      <c r="C40" s="32" t="n">
        <v>1911</v>
      </c>
      <c r="D40" s="32" t="n">
        <v>1832</v>
      </c>
      <c r="E40" s="32" t="n">
        <v>3743</v>
      </c>
    </row>
    <row r="41" customFormat="false" ht="12.75" hidden="false" customHeight="false" outlineLevel="0" collapsed="false">
      <c r="A41" s="17" t="str">
        <f aca="false">$D$5</f>
        <v>039000</v>
      </c>
      <c r="B41" s="18" t="n">
        <v>30</v>
      </c>
      <c r="C41" s="32" t="n">
        <v>1898</v>
      </c>
      <c r="D41" s="32" t="n">
        <v>1802</v>
      </c>
      <c r="E41" s="32" t="n">
        <v>3700</v>
      </c>
    </row>
    <row r="42" customFormat="false" ht="12.75" hidden="false" customHeight="false" outlineLevel="0" collapsed="false">
      <c r="A42" s="17" t="str">
        <f aca="false">$D$5</f>
        <v>039000</v>
      </c>
      <c r="B42" s="18" t="n">
        <v>31</v>
      </c>
      <c r="C42" s="32" t="n">
        <v>1976</v>
      </c>
      <c r="D42" s="32" t="n">
        <v>1888</v>
      </c>
      <c r="E42" s="32" t="n">
        <v>3864</v>
      </c>
    </row>
    <row r="43" customFormat="false" ht="12.75" hidden="false" customHeight="false" outlineLevel="0" collapsed="false">
      <c r="A43" s="17" t="str">
        <f aca="false">$D$5</f>
        <v>039000</v>
      </c>
      <c r="B43" s="18" t="n">
        <v>32</v>
      </c>
      <c r="C43" s="32" t="n">
        <v>2027</v>
      </c>
      <c r="D43" s="32" t="n">
        <v>1882</v>
      </c>
      <c r="E43" s="32" t="n">
        <v>3909</v>
      </c>
    </row>
    <row r="44" customFormat="false" ht="12.75" hidden="false" customHeight="false" outlineLevel="0" collapsed="false">
      <c r="A44" s="17" t="str">
        <f aca="false">$D$5</f>
        <v>039000</v>
      </c>
      <c r="B44" s="18" t="n">
        <v>33</v>
      </c>
      <c r="C44" s="32" t="n">
        <v>1939</v>
      </c>
      <c r="D44" s="32" t="n">
        <v>1827</v>
      </c>
      <c r="E44" s="32" t="n">
        <v>3766</v>
      </c>
    </row>
    <row r="45" customFormat="false" ht="12.75" hidden="false" customHeight="false" outlineLevel="0" collapsed="false">
      <c r="A45" s="17" t="str">
        <f aca="false">$D$5</f>
        <v>039000</v>
      </c>
      <c r="B45" s="18" t="n">
        <v>34</v>
      </c>
      <c r="C45" s="32" t="n">
        <v>1955</v>
      </c>
      <c r="D45" s="32" t="n">
        <v>1943</v>
      </c>
      <c r="E45" s="32" t="n">
        <v>3898</v>
      </c>
    </row>
    <row r="46" customFormat="false" ht="12.75" hidden="false" customHeight="false" outlineLevel="0" collapsed="false">
      <c r="A46" s="17" t="str">
        <f aca="false">$D$5</f>
        <v>039000</v>
      </c>
      <c r="B46" s="18" t="n">
        <v>35</v>
      </c>
      <c r="C46" s="32" t="n">
        <v>2045</v>
      </c>
      <c r="D46" s="32" t="n">
        <v>1867</v>
      </c>
      <c r="E46" s="32" t="n">
        <v>3912</v>
      </c>
    </row>
    <row r="47" customFormat="false" ht="12.75" hidden="false" customHeight="false" outlineLevel="0" collapsed="false">
      <c r="A47" s="17" t="str">
        <f aca="false">$D$5</f>
        <v>039000</v>
      </c>
      <c r="B47" s="18" t="n">
        <v>36</v>
      </c>
      <c r="C47" s="32" t="n">
        <v>1953</v>
      </c>
      <c r="D47" s="32" t="n">
        <v>1968</v>
      </c>
      <c r="E47" s="32" t="n">
        <v>3921</v>
      </c>
    </row>
    <row r="48" customFormat="false" ht="12.75" hidden="false" customHeight="false" outlineLevel="0" collapsed="false">
      <c r="A48" s="17" t="str">
        <f aca="false">$D$5</f>
        <v>039000</v>
      </c>
      <c r="B48" s="18" t="n">
        <v>37</v>
      </c>
      <c r="C48" s="32" t="n">
        <v>2083</v>
      </c>
      <c r="D48" s="32" t="n">
        <v>2077</v>
      </c>
      <c r="E48" s="32" t="n">
        <v>4160</v>
      </c>
    </row>
    <row r="49" customFormat="false" ht="12.75" hidden="false" customHeight="false" outlineLevel="0" collapsed="false">
      <c r="A49" s="17" t="str">
        <f aca="false">$D$5</f>
        <v>039000</v>
      </c>
      <c r="B49" s="18" t="n">
        <v>38</v>
      </c>
      <c r="C49" s="32" t="n">
        <v>2027</v>
      </c>
      <c r="D49" s="32" t="n">
        <v>2080</v>
      </c>
      <c r="E49" s="32" t="n">
        <v>4107</v>
      </c>
    </row>
    <row r="50" customFormat="false" ht="12.75" hidden="false" customHeight="false" outlineLevel="0" collapsed="false">
      <c r="A50" s="17" t="str">
        <f aca="false">$D$5</f>
        <v>039000</v>
      </c>
      <c r="B50" s="18" t="n">
        <v>39</v>
      </c>
      <c r="C50" s="32" t="n">
        <v>2018</v>
      </c>
      <c r="D50" s="32" t="n">
        <v>2046</v>
      </c>
      <c r="E50" s="32" t="n">
        <v>4064</v>
      </c>
    </row>
    <row r="51" customFormat="false" ht="12.75" hidden="false" customHeight="false" outlineLevel="0" collapsed="false">
      <c r="A51" s="17" t="str">
        <f aca="false">$D$5</f>
        <v>039000</v>
      </c>
      <c r="B51" s="18" t="n">
        <v>40</v>
      </c>
      <c r="C51" s="32" t="n">
        <v>2132</v>
      </c>
      <c r="D51" s="32" t="n">
        <v>2163</v>
      </c>
      <c r="E51" s="32" t="n">
        <v>4295</v>
      </c>
    </row>
    <row r="52" customFormat="false" ht="12.75" hidden="false" customHeight="false" outlineLevel="0" collapsed="false">
      <c r="A52" s="17" t="str">
        <f aca="false">$D$5</f>
        <v>039000</v>
      </c>
      <c r="B52" s="18" t="n">
        <v>41</v>
      </c>
      <c r="C52" s="32" t="n">
        <v>2238</v>
      </c>
      <c r="D52" s="32" t="n">
        <v>2332</v>
      </c>
      <c r="E52" s="32" t="n">
        <v>4570</v>
      </c>
    </row>
    <row r="53" customFormat="false" ht="12.75" hidden="false" customHeight="false" outlineLevel="0" collapsed="false">
      <c r="A53" s="17" t="str">
        <f aca="false">$D$5</f>
        <v>039000</v>
      </c>
      <c r="B53" s="18" t="n">
        <v>42</v>
      </c>
      <c r="C53" s="32" t="n">
        <v>2174</v>
      </c>
      <c r="D53" s="32" t="n">
        <v>2277</v>
      </c>
      <c r="E53" s="32" t="n">
        <v>4451</v>
      </c>
    </row>
    <row r="54" customFormat="false" ht="12.75" hidden="false" customHeight="false" outlineLevel="0" collapsed="false">
      <c r="A54" s="17" t="str">
        <f aca="false">$D$5</f>
        <v>039000</v>
      </c>
      <c r="B54" s="18" t="n">
        <v>43</v>
      </c>
      <c r="C54" s="32" t="n">
        <v>2394</v>
      </c>
      <c r="D54" s="32" t="n">
        <v>2390</v>
      </c>
      <c r="E54" s="32" t="n">
        <v>4784</v>
      </c>
    </row>
    <row r="55" customFormat="false" ht="12.75" hidden="false" customHeight="false" outlineLevel="0" collapsed="false">
      <c r="A55" s="17" t="str">
        <f aca="false">$D$5</f>
        <v>039000</v>
      </c>
      <c r="B55" s="18" t="n">
        <v>44</v>
      </c>
      <c r="C55" s="32" t="n">
        <v>2495</v>
      </c>
      <c r="D55" s="32" t="n">
        <v>2492</v>
      </c>
      <c r="E55" s="32" t="n">
        <v>4987</v>
      </c>
    </row>
    <row r="56" customFormat="false" ht="12.75" hidden="false" customHeight="false" outlineLevel="0" collapsed="false">
      <c r="A56" s="17" t="str">
        <f aca="false">$D$5</f>
        <v>039000</v>
      </c>
      <c r="B56" s="18" t="n">
        <v>45</v>
      </c>
      <c r="C56" s="32" t="n">
        <v>2640</v>
      </c>
      <c r="D56" s="32" t="n">
        <v>2669</v>
      </c>
      <c r="E56" s="32" t="n">
        <v>5309</v>
      </c>
    </row>
    <row r="57" customFormat="false" ht="12.75" hidden="false" customHeight="false" outlineLevel="0" collapsed="false">
      <c r="A57" s="17" t="str">
        <f aca="false">$D$5</f>
        <v>039000</v>
      </c>
      <c r="B57" s="18" t="n">
        <v>46</v>
      </c>
      <c r="C57" s="32" t="n">
        <v>2794</v>
      </c>
      <c r="D57" s="32" t="n">
        <v>2933</v>
      </c>
      <c r="E57" s="32" t="n">
        <v>5727</v>
      </c>
    </row>
    <row r="58" customFormat="false" ht="12.75" hidden="false" customHeight="false" outlineLevel="0" collapsed="false">
      <c r="A58" s="17" t="str">
        <f aca="false">$D$5</f>
        <v>039000</v>
      </c>
      <c r="B58" s="18" t="n">
        <v>47</v>
      </c>
      <c r="C58" s="32" t="n">
        <v>2937</v>
      </c>
      <c r="D58" s="32" t="n">
        <v>2881</v>
      </c>
      <c r="E58" s="32" t="n">
        <v>5818</v>
      </c>
    </row>
    <row r="59" customFormat="false" ht="12.75" hidden="false" customHeight="false" outlineLevel="0" collapsed="false">
      <c r="A59" s="17" t="str">
        <f aca="false">$D$5</f>
        <v>039000</v>
      </c>
      <c r="B59" s="18" t="n">
        <v>48</v>
      </c>
      <c r="C59" s="32" t="n">
        <v>3186</v>
      </c>
      <c r="D59" s="32" t="n">
        <v>3127</v>
      </c>
      <c r="E59" s="32" t="n">
        <v>6313</v>
      </c>
    </row>
    <row r="60" customFormat="false" ht="12.75" hidden="false" customHeight="false" outlineLevel="0" collapsed="false">
      <c r="A60" s="17" t="str">
        <f aca="false">$D$5</f>
        <v>039000</v>
      </c>
      <c r="B60" s="18" t="n">
        <v>49</v>
      </c>
      <c r="C60" s="32" t="n">
        <v>3253</v>
      </c>
      <c r="D60" s="32" t="n">
        <v>3264</v>
      </c>
      <c r="E60" s="32" t="n">
        <v>6517</v>
      </c>
    </row>
    <row r="61" customFormat="false" ht="12.75" hidden="false" customHeight="false" outlineLevel="0" collapsed="false">
      <c r="A61" s="17" t="str">
        <f aca="false">$D$5</f>
        <v>039000</v>
      </c>
      <c r="B61" s="18" t="n">
        <v>50</v>
      </c>
      <c r="C61" s="32" t="n">
        <v>3172</v>
      </c>
      <c r="D61" s="32" t="n">
        <v>3301</v>
      </c>
      <c r="E61" s="32" t="n">
        <v>6473</v>
      </c>
    </row>
    <row r="62" customFormat="false" ht="12.75" hidden="false" customHeight="false" outlineLevel="0" collapsed="false">
      <c r="A62" s="17" t="str">
        <f aca="false">$D$5</f>
        <v>039000</v>
      </c>
      <c r="B62" s="18" t="n">
        <v>51</v>
      </c>
      <c r="C62" s="32" t="n">
        <v>3289</v>
      </c>
      <c r="D62" s="32" t="n">
        <v>3316</v>
      </c>
      <c r="E62" s="32" t="n">
        <v>6605</v>
      </c>
    </row>
    <row r="63" customFormat="false" ht="12.75" hidden="false" customHeight="false" outlineLevel="0" collapsed="false">
      <c r="A63" s="17" t="str">
        <f aca="false">$D$5</f>
        <v>039000</v>
      </c>
      <c r="B63" s="18" t="n">
        <v>52</v>
      </c>
      <c r="C63" s="32" t="n">
        <v>3283</v>
      </c>
      <c r="D63" s="32" t="n">
        <v>3252</v>
      </c>
      <c r="E63" s="32" t="n">
        <v>6535</v>
      </c>
    </row>
    <row r="64" customFormat="false" ht="12.75" hidden="false" customHeight="false" outlineLevel="0" collapsed="false">
      <c r="A64" s="17" t="str">
        <f aca="false">$D$5</f>
        <v>039000</v>
      </c>
      <c r="B64" s="18" t="n">
        <v>53</v>
      </c>
      <c r="C64" s="32" t="n">
        <v>3198</v>
      </c>
      <c r="D64" s="32" t="n">
        <v>3372</v>
      </c>
      <c r="E64" s="32" t="n">
        <v>6570</v>
      </c>
    </row>
    <row r="65" customFormat="false" ht="12.75" hidden="false" customHeight="false" outlineLevel="0" collapsed="false">
      <c r="A65" s="17" t="str">
        <f aca="false">$D$5</f>
        <v>039000</v>
      </c>
      <c r="B65" s="18" t="n">
        <v>54</v>
      </c>
      <c r="C65" s="32" t="n">
        <v>3229</v>
      </c>
      <c r="D65" s="32" t="n">
        <v>3384</v>
      </c>
      <c r="E65" s="32" t="n">
        <v>6613</v>
      </c>
    </row>
    <row r="66" customFormat="false" ht="12.75" hidden="false" customHeight="false" outlineLevel="0" collapsed="false">
      <c r="A66" s="17" t="str">
        <f aca="false">$D$5</f>
        <v>039000</v>
      </c>
      <c r="B66" s="18" t="n">
        <v>55</v>
      </c>
      <c r="C66" s="32" t="n">
        <v>3362</v>
      </c>
      <c r="D66" s="32" t="n">
        <v>3235</v>
      </c>
      <c r="E66" s="32" t="n">
        <v>6597</v>
      </c>
    </row>
    <row r="67" customFormat="false" ht="12.75" hidden="false" customHeight="false" outlineLevel="0" collapsed="false">
      <c r="A67" s="17" t="str">
        <f aca="false">$D$5</f>
        <v>039000</v>
      </c>
      <c r="B67" s="18" t="n">
        <v>56</v>
      </c>
      <c r="C67" s="32" t="n">
        <v>3281</v>
      </c>
      <c r="D67" s="32" t="n">
        <v>3186</v>
      </c>
      <c r="E67" s="32" t="n">
        <v>6467</v>
      </c>
    </row>
    <row r="68" customFormat="false" ht="12.75" hidden="false" customHeight="false" outlineLevel="0" collapsed="false">
      <c r="A68" s="17" t="str">
        <f aca="false">$D$5</f>
        <v>039000</v>
      </c>
      <c r="B68" s="18" t="n">
        <v>57</v>
      </c>
      <c r="C68" s="32" t="n">
        <v>3271</v>
      </c>
      <c r="D68" s="32" t="n">
        <v>3292</v>
      </c>
      <c r="E68" s="32" t="n">
        <v>6563</v>
      </c>
    </row>
    <row r="69" customFormat="false" ht="12.75" hidden="false" customHeight="false" outlineLevel="0" collapsed="false">
      <c r="A69" s="17" t="str">
        <f aca="false">$D$5</f>
        <v>039000</v>
      </c>
      <c r="B69" s="18" t="n">
        <v>58</v>
      </c>
      <c r="C69" s="32" t="n">
        <v>3128</v>
      </c>
      <c r="D69" s="32" t="n">
        <v>3231</v>
      </c>
      <c r="E69" s="32" t="n">
        <v>6359</v>
      </c>
    </row>
    <row r="70" customFormat="false" ht="12.75" hidden="false" customHeight="false" outlineLevel="0" collapsed="false">
      <c r="A70" s="17" t="str">
        <f aca="false">$D$5</f>
        <v>039000</v>
      </c>
      <c r="B70" s="18" t="n">
        <v>59</v>
      </c>
      <c r="C70" s="32" t="n">
        <v>3355</v>
      </c>
      <c r="D70" s="32" t="n">
        <v>3372</v>
      </c>
      <c r="E70" s="32" t="n">
        <v>6727</v>
      </c>
    </row>
    <row r="71" customFormat="false" ht="12.75" hidden="false" customHeight="false" outlineLevel="0" collapsed="false">
      <c r="A71" s="17" t="str">
        <f aca="false">$D$5</f>
        <v>039000</v>
      </c>
      <c r="B71" s="18" t="n">
        <v>60</v>
      </c>
      <c r="C71" s="32" t="n">
        <v>3050</v>
      </c>
      <c r="D71" s="32" t="n">
        <v>3022</v>
      </c>
      <c r="E71" s="32" t="n">
        <v>6072</v>
      </c>
    </row>
    <row r="72" customFormat="false" ht="12.75" hidden="false" customHeight="false" outlineLevel="0" collapsed="false">
      <c r="A72" s="17" t="str">
        <f aca="false">$D$5</f>
        <v>039000</v>
      </c>
      <c r="B72" s="18" t="n">
        <v>61</v>
      </c>
      <c r="C72" s="32" t="n">
        <v>2879</v>
      </c>
      <c r="D72" s="32" t="n">
        <v>3003</v>
      </c>
      <c r="E72" s="32" t="n">
        <v>5882</v>
      </c>
    </row>
    <row r="73" customFormat="false" ht="12.75" hidden="false" customHeight="false" outlineLevel="0" collapsed="false">
      <c r="A73" s="17" t="str">
        <f aca="false">$D$5</f>
        <v>039000</v>
      </c>
      <c r="B73" s="18" t="n">
        <v>62</v>
      </c>
      <c r="C73" s="32" t="n">
        <v>2823</v>
      </c>
      <c r="D73" s="32" t="n">
        <v>2995</v>
      </c>
      <c r="E73" s="32" t="n">
        <v>5818</v>
      </c>
    </row>
    <row r="74" customFormat="false" ht="12.75" hidden="false" customHeight="false" outlineLevel="0" collapsed="false">
      <c r="A74" s="17" t="str">
        <f aca="false">$D$5</f>
        <v>039000</v>
      </c>
      <c r="B74" s="18" t="n">
        <v>63</v>
      </c>
      <c r="C74" s="32" t="n">
        <v>2742</v>
      </c>
      <c r="D74" s="32" t="n">
        <v>2826</v>
      </c>
      <c r="E74" s="32" t="n">
        <v>5568</v>
      </c>
    </row>
    <row r="75" customFormat="false" ht="12.75" hidden="false" customHeight="false" outlineLevel="0" collapsed="false">
      <c r="A75" s="17" t="str">
        <f aca="false">$D$5</f>
        <v>039000</v>
      </c>
      <c r="B75" s="18" t="n">
        <v>64</v>
      </c>
      <c r="C75" s="32" t="n">
        <v>2673</v>
      </c>
      <c r="D75" s="32" t="n">
        <v>2734</v>
      </c>
      <c r="E75" s="32" t="n">
        <v>5407</v>
      </c>
    </row>
    <row r="76" customFormat="false" ht="12.75" hidden="false" customHeight="false" outlineLevel="0" collapsed="false">
      <c r="A76" s="17" t="str">
        <f aca="false">$D$5</f>
        <v>039000</v>
      </c>
      <c r="B76" s="18" t="n">
        <v>65</v>
      </c>
      <c r="C76" s="32" t="n">
        <v>2488</v>
      </c>
      <c r="D76" s="32" t="n">
        <v>2609</v>
      </c>
      <c r="E76" s="32" t="n">
        <v>5097</v>
      </c>
    </row>
    <row r="77" customFormat="false" ht="12.75" hidden="false" customHeight="false" outlineLevel="0" collapsed="false">
      <c r="A77" s="17" t="str">
        <f aca="false">$D$5</f>
        <v>039000</v>
      </c>
      <c r="B77" s="18" t="n">
        <v>66</v>
      </c>
      <c r="C77" s="32" t="n">
        <v>2370</v>
      </c>
      <c r="D77" s="32" t="n">
        <v>2674</v>
      </c>
      <c r="E77" s="32" t="n">
        <v>5044</v>
      </c>
    </row>
    <row r="78" customFormat="false" ht="12.75" hidden="false" customHeight="false" outlineLevel="0" collapsed="false">
      <c r="A78" s="17" t="str">
        <f aca="false">$D$5</f>
        <v>039000</v>
      </c>
      <c r="B78" s="18" t="n">
        <v>67</v>
      </c>
      <c r="C78" s="32" t="n">
        <v>2427</v>
      </c>
      <c r="D78" s="32" t="n">
        <v>2606</v>
      </c>
      <c r="E78" s="32" t="n">
        <v>5033</v>
      </c>
    </row>
    <row r="79" customFormat="false" ht="12.75" hidden="false" customHeight="false" outlineLevel="0" collapsed="false">
      <c r="A79" s="17" t="str">
        <f aca="false">$D$5</f>
        <v>039000</v>
      </c>
      <c r="B79" s="18" t="n">
        <v>68</v>
      </c>
      <c r="C79" s="32" t="n">
        <v>2277</v>
      </c>
      <c r="D79" s="32" t="n">
        <v>2424</v>
      </c>
      <c r="E79" s="32" t="n">
        <v>4701</v>
      </c>
    </row>
    <row r="80" customFormat="false" ht="12.75" hidden="false" customHeight="false" outlineLevel="0" collapsed="false">
      <c r="A80" s="17" t="str">
        <f aca="false">$D$5</f>
        <v>039000</v>
      </c>
      <c r="B80" s="18" t="n">
        <v>69</v>
      </c>
      <c r="C80" s="32" t="n">
        <v>2094</v>
      </c>
      <c r="D80" s="32" t="n">
        <v>2356</v>
      </c>
      <c r="E80" s="32" t="n">
        <v>4450</v>
      </c>
    </row>
    <row r="81" customFormat="false" ht="12.75" hidden="false" customHeight="false" outlineLevel="0" collapsed="false">
      <c r="A81" s="17" t="str">
        <f aca="false">$D$5</f>
        <v>039000</v>
      </c>
      <c r="B81" s="18" t="n">
        <v>70</v>
      </c>
      <c r="C81" s="32" t="n">
        <v>2035</v>
      </c>
      <c r="D81" s="32" t="n">
        <v>2192</v>
      </c>
      <c r="E81" s="32" t="n">
        <v>4227</v>
      </c>
    </row>
    <row r="82" customFormat="false" ht="12.75" hidden="false" customHeight="false" outlineLevel="0" collapsed="false">
      <c r="A82" s="17" t="str">
        <f aca="false">$D$5</f>
        <v>039000</v>
      </c>
      <c r="B82" s="18" t="n">
        <v>71</v>
      </c>
      <c r="C82" s="32" t="n">
        <v>2042</v>
      </c>
      <c r="D82" s="32" t="n">
        <v>2300</v>
      </c>
      <c r="E82" s="32" t="n">
        <v>4342</v>
      </c>
    </row>
    <row r="83" customFormat="false" ht="12.75" hidden="false" customHeight="false" outlineLevel="0" collapsed="false">
      <c r="A83" s="17" t="str">
        <f aca="false">$D$5</f>
        <v>039000</v>
      </c>
      <c r="B83" s="18" t="n">
        <v>72</v>
      </c>
      <c r="C83" s="32" t="n">
        <v>1987</v>
      </c>
      <c r="D83" s="32" t="n">
        <v>2205</v>
      </c>
      <c r="E83" s="32" t="n">
        <v>4192</v>
      </c>
    </row>
    <row r="84" customFormat="false" ht="12.75" hidden="false" customHeight="false" outlineLevel="0" collapsed="false">
      <c r="A84" s="17" t="str">
        <f aca="false">$D$5</f>
        <v>039000</v>
      </c>
      <c r="B84" s="18" t="n">
        <v>73</v>
      </c>
      <c r="C84" s="32" t="n">
        <v>2029</v>
      </c>
      <c r="D84" s="32" t="n">
        <v>2350</v>
      </c>
      <c r="E84" s="32" t="n">
        <v>4379</v>
      </c>
    </row>
    <row r="85" customFormat="false" ht="12.75" hidden="false" customHeight="false" outlineLevel="0" collapsed="false">
      <c r="A85" s="17" t="str">
        <f aca="false">$D$5</f>
        <v>039000</v>
      </c>
      <c r="B85" s="18" t="n">
        <v>74</v>
      </c>
      <c r="C85" s="32" t="n">
        <v>1994</v>
      </c>
      <c r="D85" s="32" t="n">
        <v>2385</v>
      </c>
      <c r="E85" s="32" t="n">
        <v>4379</v>
      </c>
    </row>
    <row r="86" customFormat="false" ht="12.75" hidden="false" customHeight="false" outlineLevel="0" collapsed="false">
      <c r="A86" s="17" t="str">
        <f aca="false">$D$5</f>
        <v>039000</v>
      </c>
      <c r="B86" s="18" t="n">
        <v>75</v>
      </c>
      <c r="C86" s="32" t="n">
        <v>2052</v>
      </c>
      <c r="D86" s="32" t="n">
        <v>2488</v>
      </c>
      <c r="E86" s="32" t="n">
        <v>4540</v>
      </c>
    </row>
    <row r="87" customFormat="false" ht="12.75" hidden="false" customHeight="false" outlineLevel="0" collapsed="false">
      <c r="A87" s="17" t="str">
        <f aca="false">$D$5</f>
        <v>039000</v>
      </c>
      <c r="B87" s="18" t="n">
        <v>76</v>
      </c>
      <c r="C87" s="32" t="n">
        <v>2069</v>
      </c>
      <c r="D87" s="32" t="n">
        <v>2269</v>
      </c>
      <c r="E87" s="32" t="n">
        <v>4338</v>
      </c>
    </row>
    <row r="88" customFormat="false" ht="12.75" hidden="false" customHeight="false" outlineLevel="0" collapsed="false">
      <c r="A88" s="17" t="str">
        <f aca="false">$D$5</f>
        <v>039000</v>
      </c>
      <c r="B88" s="18" t="n">
        <v>77</v>
      </c>
      <c r="C88" s="32" t="n">
        <v>1985</v>
      </c>
      <c r="D88" s="32" t="n">
        <v>2427</v>
      </c>
      <c r="E88" s="32" t="n">
        <v>4412</v>
      </c>
    </row>
    <row r="89" customFormat="false" ht="12.75" hidden="false" customHeight="false" outlineLevel="0" collapsed="false">
      <c r="A89" s="17" t="str">
        <f aca="false">$D$5</f>
        <v>039000</v>
      </c>
      <c r="B89" s="18" t="n">
        <v>78</v>
      </c>
      <c r="C89" s="32" t="n">
        <v>1352</v>
      </c>
      <c r="D89" s="32" t="n">
        <v>1725</v>
      </c>
      <c r="E89" s="32" t="n">
        <v>3077</v>
      </c>
    </row>
    <row r="90" customFormat="false" ht="12.75" hidden="false" customHeight="false" outlineLevel="0" collapsed="false">
      <c r="A90" s="17" t="str">
        <f aca="false">$D$5</f>
        <v>039000</v>
      </c>
      <c r="B90" s="18" t="n">
        <v>79</v>
      </c>
      <c r="C90" s="32" t="n">
        <v>1530</v>
      </c>
      <c r="D90" s="32" t="n">
        <v>1886</v>
      </c>
      <c r="E90" s="32" t="n">
        <v>3416</v>
      </c>
    </row>
    <row r="91" customFormat="false" ht="12.75" hidden="false" customHeight="false" outlineLevel="0" collapsed="false">
      <c r="A91" s="17" t="str">
        <f aca="false">$D$5</f>
        <v>039000</v>
      </c>
      <c r="B91" s="18" t="n">
        <v>80</v>
      </c>
      <c r="C91" s="32" t="n">
        <v>1397</v>
      </c>
      <c r="D91" s="32" t="n">
        <v>1846</v>
      </c>
      <c r="E91" s="32" t="n">
        <v>3243</v>
      </c>
    </row>
    <row r="92" customFormat="false" ht="12.75" hidden="false" customHeight="false" outlineLevel="0" collapsed="false">
      <c r="A92" s="17" t="str">
        <f aca="false">$D$5</f>
        <v>039000</v>
      </c>
      <c r="B92" s="18" t="n">
        <v>81</v>
      </c>
      <c r="C92" s="32" t="n">
        <v>1342</v>
      </c>
      <c r="D92" s="32" t="n">
        <v>1678</v>
      </c>
      <c r="E92" s="32" t="n">
        <v>3020</v>
      </c>
    </row>
    <row r="93" customFormat="false" ht="12.75" hidden="false" customHeight="false" outlineLevel="0" collapsed="false">
      <c r="A93" s="17" t="str">
        <f aca="false">$D$5</f>
        <v>039000</v>
      </c>
      <c r="B93" s="18" t="n">
        <v>82</v>
      </c>
      <c r="C93" s="32" t="n">
        <v>1341</v>
      </c>
      <c r="D93" s="32" t="n">
        <v>1707</v>
      </c>
      <c r="E93" s="32" t="n">
        <v>3048</v>
      </c>
    </row>
    <row r="94" customFormat="false" ht="12.75" hidden="false" customHeight="false" outlineLevel="0" collapsed="false">
      <c r="A94" s="17" t="str">
        <f aca="false">$D$5</f>
        <v>039000</v>
      </c>
      <c r="B94" s="18" t="n">
        <v>83</v>
      </c>
      <c r="C94" s="32" t="n">
        <v>1361</v>
      </c>
      <c r="D94" s="32" t="n">
        <v>1919</v>
      </c>
      <c r="E94" s="32" t="n">
        <v>3280</v>
      </c>
    </row>
    <row r="95" customFormat="false" ht="12.75" hidden="false" customHeight="false" outlineLevel="0" collapsed="false">
      <c r="A95" s="17" t="str">
        <f aca="false">$D$5</f>
        <v>039000</v>
      </c>
      <c r="B95" s="18" t="n">
        <v>84</v>
      </c>
      <c r="C95" s="32" t="n">
        <v>1369</v>
      </c>
      <c r="D95" s="32" t="n">
        <v>1880</v>
      </c>
      <c r="E95" s="32" t="n">
        <v>3249</v>
      </c>
    </row>
    <row r="96" customFormat="false" ht="12.75" hidden="false" customHeight="false" outlineLevel="0" collapsed="false">
      <c r="A96" s="17" t="str">
        <f aca="false">$D$5</f>
        <v>039000</v>
      </c>
      <c r="B96" s="18" t="n">
        <v>85</v>
      </c>
      <c r="C96" s="32" t="n">
        <v>1281</v>
      </c>
      <c r="D96" s="32" t="n">
        <v>1741</v>
      </c>
      <c r="E96" s="32" t="n">
        <v>3022</v>
      </c>
    </row>
    <row r="97" customFormat="false" ht="12.75" hidden="false" customHeight="false" outlineLevel="0" collapsed="false">
      <c r="A97" s="17" t="str">
        <f aca="false">$D$5</f>
        <v>039000</v>
      </c>
      <c r="B97" s="18" t="n">
        <v>86</v>
      </c>
      <c r="C97" s="32" t="n">
        <v>1070</v>
      </c>
      <c r="D97" s="32" t="n">
        <v>1569</v>
      </c>
      <c r="E97" s="32" t="n">
        <v>2639</v>
      </c>
    </row>
    <row r="98" customFormat="false" ht="12.75" hidden="false" customHeight="false" outlineLevel="0" collapsed="false">
      <c r="A98" s="17" t="str">
        <f aca="false">$D$5</f>
        <v>039000</v>
      </c>
      <c r="B98" s="18" t="n">
        <v>87</v>
      </c>
      <c r="C98" s="32" t="n">
        <v>841</v>
      </c>
      <c r="D98" s="32" t="n">
        <v>1385</v>
      </c>
      <c r="E98" s="32" t="n">
        <v>2226</v>
      </c>
    </row>
    <row r="99" customFormat="false" ht="12.75" hidden="false" customHeight="false" outlineLevel="0" collapsed="false">
      <c r="A99" s="17" t="str">
        <f aca="false">$D$5</f>
        <v>039000</v>
      </c>
      <c r="B99" s="18" t="n">
        <v>88</v>
      </c>
      <c r="C99" s="32" t="n">
        <v>820</v>
      </c>
      <c r="D99" s="32" t="n">
        <v>1350</v>
      </c>
      <c r="E99" s="32" t="n">
        <v>2170</v>
      </c>
    </row>
    <row r="100" customFormat="false" ht="12.75" hidden="false" customHeight="false" outlineLevel="0" collapsed="false">
      <c r="A100" s="17" t="str">
        <f aca="false">$D$5</f>
        <v>039000</v>
      </c>
      <c r="B100" s="18" t="n">
        <v>89</v>
      </c>
      <c r="C100" s="32" t="n">
        <v>720</v>
      </c>
      <c r="D100" s="32" t="n">
        <v>1271</v>
      </c>
      <c r="E100" s="32" t="n">
        <v>1991</v>
      </c>
    </row>
    <row r="101" customFormat="false" ht="12.75" hidden="false" customHeight="false" outlineLevel="0" collapsed="false">
      <c r="A101" s="17" t="str">
        <f aca="false">$D$5</f>
        <v>039000</v>
      </c>
      <c r="B101" s="18" t="n">
        <v>90</v>
      </c>
      <c r="C101" s="32" t="n">
        <v>593</v>
      </c>
      <c r="D101" s="32" t="n">
        <v>1004</v>
      </c>
      <c r="E101" s="32" t="n">
        <v>1597</v>
      </c>
    </row>
    <row r="102" customFormat="false" ht="12.75" hidden="false" customHeight="false" outlineLevel="0" collapsed="false">
      <c r="A102" s="17" t="str">
        <f aca="false">$D$5</f>
        <v>039000</v>
      </c>
      <c r="B102" s="18" t="n">
        <v>91</v>
      </c>
      <c r="C102" s="32" t="n">
        <v>447</v>
      </c>
      <c r="D102" s="32" t="n">
        <v>875</v>
      </c>
      <c r="E102" s="32" t="n">
        <v>1322</v>
      </c>
    </row>
    <row r="103" customFormat="false" ht="12.75" hidden="false" customHeight="false" outlineLevel="0" collapsed="false">
      <c r="A103" s="17" t="str">
        <f aca="false">$D$5</f>
        <v>039000</v>
      </c>
      <c r="B103" s="18" t="n">
        <v>92</v>
      </c>
      <c r="C103" s="32" t="n">
        <v>358</v>
      </c>
      <c r="D103" s="32" t="n">
        <v>699</v>
      </c>
      <c r="E103" s="32" t="n">
        <v>1057</v>
      </c>
    </row>
    <row r="104" customFormat="false" ht="12.75" hidden="false" customHeight="false" outlineLevel="0" collapsed="false">
      <c r="A104" s="17" t="str">
        <f aca="false">$D$5</f>
        <v>039000</v>
      </c>
      <c r="B104" s="18" t="n">
        <v>93</v>
      </c>
      <c r="C104" s="32" t="n">
        <v>299</v>
      </c>
      <c r="D104" s="32" t="n">
        <v>658</v>
      </c>
      <c r="E104" s="32" t="n">
        <v>957</v>
      </c>
    </row>
    <row r="105" customFormat="false" ht="12.75" hidden="false" customHeight="false" outlineLevel="0" collapsed="false">
      <c r="A105" s="17" t="str">
        <f aca="false">$D$5</f>
        <v>039000</v>
      </c>
      <c r="B105" s="18" t="n">
        <v>94</v>
      </c>
      <c r="C105" s="32" t="n">
        <v>186</v>
      </c>
      <c r="D105" s="32" t="n">
        <v>460</v>
      </c>
      <c r="E105" s="32" t="n">
        <v>646</v>
      </c>
    </row>
    <row r="106" customFormat="false" ht="12.75" hidden="false" customHeight="false" outlineLevel="0" collapsed="false">
      <c r="A106" s="17" t="str">
        <f aca="false">$D$5</f>
        <v>039000</v>
      </c>
      <c r="B106" s="18" t="n">
        <v>95</v>
      </c>
      <c r="C106" s="32" t="n">
        <v>154</v>
      </c>
      <c r="D106" s="32" t="n">
        <v>388</v>
      </c>
      <c r="E106" s="32" t="n">
        <v>542</v>
      </c>
    </row>
    <row r="107" customFormat="false" ht="12.75" hidden="false" customHeight="false" outlineLevel="0" collapsed="false">
      <c r="A107" s="17" t="str">
        <f aca="false">$D$5</f>
        <v>039000</v>
      </c>
      <c r="B107" s="18" t="n">
        <v>96</v>
      </c>
      <c r="C107" s="32" t="n">
        <v>96</v>
      </c>
      <c r="D107" s="32" t="n">
        <v>279</v>
      </c>
      <c r="E107" s="32" t="n">
        <v>375</v>
      </c>
    </row>
    <row r="108" customFormat="false" ht="12.75" hidden="false" customHeight="false" outlineLevel="0" collapsed="false">
      <c r="A108" s="17" t="str">
        <f aca="false">$D$5</f>
        <v>039000</v>
      </c>
      <c r="B108" s="18" t="n">
        <v>97</v>
      </c>
      <c r="C108" s="32" t="n">
        <v>54</v>
      </c>
      <c r="D108" s="32" t="n">
        <v>226</v>
      </c>
      <c r="E108" s="32" t="n">
        <v>280</v>
      </c>
    </row>
    <row r="109" customFormat="false" ht="12.75" hidden="false" customHeight="false" outlineLevel="0" collapsed="false">
      <c r="A109" s="17" t="str">
        <f aca="false">$D$5</f>
        <v>039000</v>
      </c>
      <c r="B109" s="18" t="n">
        <v>98</v>
      </c>
      <c r="C109" s="32" t="n">
        <v>52</v>
      </c>
      <c r="D109" s="32" t="n">
        <v>151</v>
      </c>
      <c r="E109" s="32" t="n">
        <v>203</v>
      </c>
    </row>
    <row r="110" customFormat="false" ht="12.75" hidden="false" customHeight="false" outlineLevel="0" collapsed="false">
      <c r="A110" s="17" t="str">
        <f aca="false">$D$5</f>
        <v>039000</v>
      </c>
      <c r="B110" s="18" t="n">
        <v>99</v>
      </c>
      <c r="C110" s="32" t="n">
        <v>34</v>
      </c>
      <c r="D110" s="32" t="n">
        <v>89</v>
      </c>
      <c r="E110" s="32" t="n">
        <v>123</v>
      </c>
    </row>
    <row r="111" customFormat="false" ht="12.75" hidden="false" customHeight="false" outlineLevel="0" collapsed="false">
      <c r="A111" s="17"/>
      <c r="B111" s="18" t="s">
        <v>13</v>
      </c>
      <c r="C111" s="32" t="n">
        <v>33</v>
      </c>
      <c r="D111" s="32" t="n">
        <v>166</v>
      </c>
      <c r="E111" s="32" t="n">
        <v>199</v>
      </c>
    </row>
    <row r="112" customFormat="false" ht="12.75" hidden="false" customHeight="false" outlineLevel="0" collapsed="false">
      <c r="A112" s="29"/>
      <c r="B112" s="30" t="s">
        <v>14</v>
      </c>
      <c r="C112" s="24" t="n">
        <f aca="false">SUM(C11:C111)</f>
        <v>189845</v>
      </c>
      <c r="D112" s="24" t="n">
        <f aca="false">SUM(D11:D111)</f>
        <v>197384</v>
      </c>
      <c r="E112" s="24" t="n">
        <v>387229</v>
      </c>
      <c r="G112" s="21"/>
    </row>
    <row r="114" s="31" customFormat="true" ht="12.75" hidden="false" customHeight="false" outlineLevel="0" collapsed="false">
      <c r="C114" s="40"/>
      <c r="D114" s="40"/>
      <c r="E114" s="40"/>
    </row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1:E112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A4" s="5"/>
      <c r="C4" s="6"/>
    </row>
    <row r="5" customFormat="false" ht="12.75" hidden="false" customHeight="false" outlineLevel="0" collapsed="false">
      <c r="A5" s="7" t="s">
        <v>2</v>
      </c>
      <c r="D5" s="8" t="s">
        <v>15</v>
      </c>
    </row>
    <row r="6" customFormat="false" ht="12.75" hidden="false" customHeight="false" outlineLevel="0" collapsed="false">
      <c r="A6" s="7" t="s">
        <v>4</v>
      </c>
      <c r="D6" s="9" t="s">
        <v>16</v>
      </c>
    </row>
    <row r="7" customFormat="false" ht="12.75" hidden="false" customHeight="false" outlineLevel="0" collapsed="false">
      <c r="A7" s="7" t="s">
        <v>6</v>
      </c>
      <c r="D7" s="10" t="s">
        <v>7</v>
      </c>
    </row>
    <row r="10" customFormat="false" ht="39.75" hidden="false" customHeight="tru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6" t="s">
        <v>12</v>
      </c>
    </row>
    <row r="11" customFormat="false" ht="11.25" hidden="false" customHeight="true" outlineLevel="0" collapsed="false">
      <c r="A11" s="17" t="str">
        <f aca="false">$D$5</f>
        <v>039002</v>
      </c>
      <c r="B11" s="27" t="n">
        <v>0</v>
      </c>
      <c r="C11" s="28" t="n">
        <v>38</v>
      </c>
      <c r="D11" s="28" t="n">
        <v>48</v>
      </c>
      <c r="E11" s="28" t="n">
        <f aca="false">SUM(C11:D11)</f>
        <v>86</v>
      </c>
    </row>
    <row r="12" customFormat="false" ht="11.25" hidden="false" customHeight="true" outlineLevel="0" collapsed="false">
      <c r="A12" s="17" t="str">
        <f aca="false">$D$5</f>
        <v>039002</v>
      </c>
      <c r="B12" s="27" t="n">
        <v>1</v>
      </c>
      <c r="C12" s="28" t="n">
        <v>50</v>
      </c>
      <c r="D12" s="28" t="n">
        <v>53</v>
      </c>
      <c r="E12" s="28" t="n">
        <f aca="false">SUM(C12:D12)</f>
        <v>103</v>
      </c>
    </row>
    <row r="13" customFormat="false" ht="11.25" hidden="false" customHeight="true" outlineLevel="0" collapsed="false">
      <c r="A13" s="17" t="str">
        <f aca="false">$D$5</f>
        <v>039002</v>
      </c>
      <c r="B13" s="27" t="n">
        <v>2</v>
      </c>
      <c r="C13" s="28" t="n">
        <v>44</v>
      </c>
      <c r="D13" s="28" t="n">
        <v>48</v>
      </c>
      <c r="E13" s="28" t="n">
        <f aca="false">SUM(C13:D13)</f>
        <v>92</v>
      </c>
    </row>
    <row r="14" customFormat="false" ht="11.25" hidden="false" customHeight="true" outlineLevel="0" collapsed="false">
      <c r="A14" s="17" t="str">
        <f aca="false">$D$5</f>
        <v>039002</v>
      </c>
      <c r="B14" s="27" t="n">
        <v>3</v>
      </c>
      <c r="C14" s="28" t="n">
        <v>60</v>
      </c>
      <c r="D14" s="28" t="n">
        <v>51</v>
      </c>
      <c r="E14" s="28" t="n">
        <f aca="false">SUM(C14:D14)</f>
        <v>111</v>
      </c>
    </row>
    <row r="15" customFormat="false" ht="11.25" hidden="false" customHeight="true" outlineLevel="0" collapsed="false">
      <c r="A15" s="17" t="str">
        <f aca="false">$D$5</f>
        <v>039002</v>
      </c>
      <c r="B15" s="27" t="n">
        <v>4</v>
      </c>
      <c r="C15" s="28" t="n">
        <v>57</v>
      </c>
      <c r="D15" s="28" t="n">
        <v>50</v>
      </c>
      <c r="E15" s="28" t="n">
        <f aca="false">SUM(C15:D15)</f>
        <v>107</v>
      </c>
    </row>
    <row r="16" customFormat="false" ht="11.25" hidden="false" customHeight="true" outlineLevel="0" collapsed="false">
      <c r="A16" s="17" t="str">
        <f aca="false">$D$5</f>
        <v>039002</v>
      </c>
      <c r="B16" s="27" t="n">
        <v>5</v>
      </c>
      <c r="C16" s="28" t="n">
        <v>54</v>
      </c>
      <c r="D16" s="28" t="n">
        <v>65</v>
      </c>
      <c r="E16" s="28" t="n">
        <f aca="false">SUM(C16:D16)</f>
        <v>119</v>
      </c>
    </row>
    <row r="17" customFormat="false" ht="11.25" hidden="false" customHeight="true" outlineLevel="0" collapsed="false">
      <c r="A17" s="17" t="str">
        <f aca="false">$D$5</f>
        <v>039002</v>
      </c>
      <c r="B17" s="27" t="n">
        <v>6</v>
      </c>
      <c r="C17" s="28" t="n">
        <v>65</v>
      </c>
      <c r="D17" s="28" t="n">
        <v>69</v>
      </c>
      <c r="E17" s="28" t="n">
        <f aca="false">SUM(C17:D17)</f>
        <v>134</v>
      </c>
    </row>
    <row r="18" customFormat="false" ht="11.25" hidden="false" customHeight="true" outlineLevel="0" collapsed="false">
      <c r="A18" s="17" t="str">
        <f aca="false">$D$5</f>
        <v>039002</v>
      </c>
      <c r="B18" s="27" t="n">
        <v>7</v>
      </c>
      <c r="C18" s="28" t="n">
        <v>59</v>
      </c>
      <c r="D18" s="28" t="n">
        <v>60</v>
      </c>
      <c r="E18" s="28" t="n">
        <f aca="false">SUM(C18:D18)</f>
        <v>119</v>
      </c>
    </row>
    <row r="19" customFormat="false" ht="11.25" hidden="false" customHeight="true" outlineLevel="0" collapsed="false">
      <c r="A19" s="17" t="str">
        <f aca="false">$D$5</f>
        <v>039002</v>
      </c>
      <c r="B19" s="27" t="n">
        <v>8</v>
      </c>
      <c r="C19" s="28" t="n">
        <v>59</v>
      </c>
      <c r="D19" s="28" t="n">
        <v>66</v>
      </c>
      <c r="E19" s="28" t="n">
        <f aca="false">SUM(C19:D19)</f>
        <v>125</v>
      </c>
    </row>
    <row r="20" customFormat="false" ht="11.25" hidden="false" customHeight="true" outlineLevel="0" collapsed="false">
      <c r="A20" s="17" t="str">
        <f aca="false">$D$5</f>
        <v>039002</v>
      </c>
      <c r="B20" s="27" t="n">
        <v>9</v>
      </c>
      <c r="C20" s="28" t="n">
        <v>78</v>
      </c>
      <c r="D20" s="28" t="n">
        <v>65</v>
      </c>
      <c r="E20" s="28" t="n">
        <f aca="false">SUM(C20:D20)</f>
        <v>143</v>
      </c>
    </row>
    <row r="21" customFormat="false" ht="11.25" hidden="false" customHeight="true" outlineLevel="0" collapsed="false">
      <c r="A21" s="17" t="str">
        <f aca="false">$D$5</f>
        <v>039002</v>
      </c>
      <c r="B21" s="27" t="n">
        <v>10</v>
      </c>
      <c r="C21" s="28" t="n">
        <v>75</v>
      </c>
      <c r="D21" s="28" t="n">
        <v>70</v>
      </c>
      <c r="E21" s="28" t="n">
        <f aca="false">SUM(C21:D21)</f>
        <v>145</v>
      </c>
    </row>
    <row r="22" customFormat="false" ht="11.25" hidden="false" customHeight="true" outlineLevel="0" collapsed="false">
      <c r="A22" s="17" t="str">
        <f aca="false">$D$5</f>
        <v>039002</v>
      </c>
      <c r="B22" s="27" t="n">
        <v>11</v>
      </c>
      <c r="C22" s="28" t="n">
        <v>83</v>
      </c>
      <c r="D22" s="28" t="n">
        <v>70</v>
      </c>
      <c r="E22" s="28" t="n">
        <f aca="false">SUM(C22:D22)</f>
        <v>153</v>
      </c>
    </row>
    <row r="23" customFormat="false" ht="11.25" hidden="false" customHeight="true" outlineLevel="0" collapsed="false">
      <c r="A23" s="17" t="str">
        <f aca="false">$D$5</f>
        <v>039002</v>
      </c>
      <c r="B23" s="27" t="n">
        <v>12</v>
      </c>
      <c r="C23" s="28" t="n">
        <v>69</v>
      </c>
      <c r="D23" s="28" t="n">
        <v>83</v>
      </c>
      <c r="E23" s="28" t="n">
        <f aca="false">SUM(C23:D23)</f>
        <v>152</v>
      </c>
    </row>
    <row r="24" customFormat="false" ht="11.25" hidden="false" customHeight="true" outlineLevel="0" collapsed="false">
      <c r="A24" s="17" t="str">
        <f aca="false">$D$5</f>
        <v>039002</v>
      </c>
      <c r="B24" s="27" t="n">
        <v>13</v>
      </c>
      <c r="C24" s="28" t="n">
        <v>67</v>
      </c>
      <c r="D24" s="28" t="n">
        <v>70</v>
      </c>
      <c r="E24" s="28" t="n">
        <f aca="false">SUM(C24:D24)</f>
        <v>137</v>
      </c>
    </row>
    <row r="25" customFormat="false" ht="11.25" hidden="false" customHeight="true" outlineLevel="0" collapsed="false">
      <c r="A25" s="17" t="str">
        <f aca="false">$D$5</f>
        <v>039002</v>
      </c>
      <c r="B25" s="27" t="n">
        <v>14</v>
      </c>
      <c r="C25" s="28" t="n">
        <v>83</v>
      </c>
      <c r="D25" s="28" t="n">
        <v>67</v>
      </c>
      <c r="E25" s="28" t="n">
        <f aca="false">SUM(C25:D25)</f>
        <v>150</v>
      </c>
    </row>
    <row r="26" customFormat="false" ht="11.25" hidden="false" customHeight="true" outlineLevel="0" collapsed="false">
      <c r="A26" s="17" t="str">
        <f aca="false">$D$5</f>
        <v>039002</v>
      </c>
      <c r="B26" s="27" t="n">
        <v>15</v>
      </c>
      <c r="C26" s="28" t="n">
        <v>62</v>
      </c>
      <c r="D26" s="28" t="n">
        <v>82</v>
      </c>
      <c r="E26" s="28" t="n">
        <f aca="false">SUM(C26:D26)</f>
        <v>144</v>
      </c>
    </row>
    <row r="27" customFormat="false" ht="11.25" hidden="false" customHeight="true" outlineLevel="0" collapsed="false">
      <c r="A27" s="17" t="str">
        <f aca="false">$D$5</f>
        <v>039002</v>
      </c>
      <c r="B27" s="27" t="n">
        <v>16</v>
      </c>
      <c r="C27" s="28" t="n">
        <v>86</v>
      </c>
      <c r="D27" s="28" t="n">
        <v>72</v>
      </c>
      <c r="E27" s="28" t="n">
        <f aca="false">SUM(C27:D27)</f>
        <v>158</v>
      </c>
    </row>
    <row r="28" customFormat="false" ht="11.25" hidden="false" customHeight="true" outlineLevel="0" collapsed="false">
      <c r="A28" s="17" t="str">
        <f aca="false">$D$5</f>
        <v>039002</v>
      </c>
      <c r="B28" s="27" t="n">
        <v>17</v>
      </c>
      <c r="C28" s="28" t="n">
        <v>79</v>
      </c>
      <c r="D28" s="28" t="n">
        <v>62</v>
      </c>
      <c r="E28" s="28" t="n">
        <f aca="false">SUM(C28:D28)</f>
        <v>141</v>
      </c>
    </row>
    <row r="29" customFormat="false" ht="11.25" hidden="false" customHeight="true" outlineLevel="0" collapsed="false">
      <c r="A29" s="17" t="str">
        <f aca="false">$D$5</f>
        <v>039002</v>
      </c>
      <c r="B29" s="27" t="n">
        <v>18</v>
      </c>
      <c r="C29" s="28" t="n">
        <v>81</v>
      </c>
      <c r="D29" s="28" t="n">
        <v>69</v>
      </c>
      <c r="E29" s="28" t="n">
        <f aca="false">SUM(C29:D29)</f>
        <v>150</v>
      </c>
    </row>
    <row r="30" customFormat="false" ht="11.25" hidden="false" customHeight="true" outlineLevel="0" collapsed="false">
      <c r="A30" s="17" t="str">
        <f aca="false">$D$5</f>
        <v>039002</v>
      </c>
      <c r="B30" s="27" t="n">
        <v>19</v>
      </c>
      <c r="C30" s="28" t="n">
        <v>81</v>
      </c>
      <c r="D30" s="28" t="n">
        <v>63</v>
      </c>
      <c r="E30" s="28" t="n">
        <f aca="false">SUM(C30:D30)</f>
        <v>144</v>
      </c>
    </row>
    <row r="31" customFormat="false" ht="11.25" hidden="false" customHeight="true" outlineLevel="0" collapsed="false">
      <c r="A31" s="17" t="str">
        <f aca="false">$D$5</f>
        <v>039002</v>
      </c>
      <c r="B31" s="27" t="n">
        <v>20</v>
      </c>
      <c r="C31" s="28" t="n">
        <v>68</v>
      </c>
      <c r="D31" s="28" t="n">
        <v>67</v>
      </c>
      <c r="E31" s="28" t="n">
        <f aca="false">SUM(C31:D31)</f>
        <v>135</v>
      </c>
    </row>
    <row r="32" customFormat="false" ht="11.25" hidden="false" customHeight="true" outlineLevel="0" collapsed="false">
      <c r="A32" s="17" t="str">
        <f aca="false">$D$5</f>
        <v>039002</v>
      </c>
      <c r="B32" s="27" t="n">
        <v>21</v>
      </c>
      <c r="C32" s="28" t="n">
        <v>78</v>
      </c>
      <c r="D32" s="28" t="n">
        <v>69</v>
      </c>
      <c r="E32" s="28" t="n">
        <f aca="false">SUM(C32:D32)</f>
        <v>147</v>
      </c>
    </row>
    <row r="33" customFormat="false" ht="11.25" hidden="false" customHeight="true" outlineLevel="0" collapsed="false">
      <c r="A33" s="17" t="str">
        <f aca="false">$D$5</f>
        <v>039002</v>
      </c>
      <c r="B33" s="27" t="n">
        <v>22</v>
      </c>
      <c r="C33" s="28" t="n">
        <v>80</v>
      </c>
      <c r="D33" s="28" t="n">
        <v>73</v>
      </c>
      <c r="E33" s="28" t="n">
        <f aca="false">SUM(C33:D33)</f>
        <v>153</v>
      </c>
    </row>
    <row r="34" customFormat="false" ht="11.25" hidden="false" customHeight="true" outlineLevel="0" collapsed="false">
      <c r="A34" s="17" t="str">
        <f aca="false">$D$5</f>
        <v>039002</v>
      </c>
      <c r="B34" s="27" t="n">
        <v>23</v>
      </c>
      <c r="C34" s="28" t="n">
        <v>85</v>
      </c>
      <c r="D34" s="28" t="n">
        <v>72</v>
      </c>
      <c r="E34" s="28" t="n">
        <f aca="false">SUM(C34:D34)</f>
        <v>157</v>
      </c>
    </row>
    <row r="35" customFormat="false" ht="11.25" hidden="false" customHeight="true" outlineLevel="0" collapsed="false">
      <c r="A35" s="17" t="str">
        <f aca="false">$D$5</f>
        <v>039002</v>
      </c>
      <c r="B35" s="27" t="n">
        <v>24</v>
      </c>
      <c r="C35" s="28" t="n">
        <v>67</v>
      </c>
      <c r="D35" s="28" t="n">
        <v>65</v>
      </c>
      <c r="E35" s="28" t="n">
        <f aca="false">SUM(C35:D35)</f>
        <v>132</v>
      </c>
    </row>
    <row r="36" customFormat="false" ht="11.25" hidden="false" customHeight="true" outlineLevel="0" collapsed="false">
      <c r="A36" s="17" t="str">
        <f aca="false">$D$5</f>
        <v>039002</v>
      </c>
      <c r="B36" s="27" t="n">
        <v>25</v>
      </c>
      <c r="C36" s="28" t="n">
        <v>75</v>
      </c>
      <c r="D36" s="28" t="n">
        <v>67</v>
      </c>
      <c r="E36" s="28" t="n">
        <f aca="false">SUM(C36:D36)</f>
        <v>142</v>
      </c>
    </row>
    <row r="37" customFormat="false" ht="12.75" hidden="false" customHeight="false" outlineLevel="0" collapsed="false">
      <c r="A37" s="17" t="str">
        <f aca="false">$D$5</f>
        <v>039002</v>
      </c>
      <c r="B37" s="27" t="n">
        <v>26</v>
      </c>
      <c r="C37" s="28" t="n">
        <v>88</v>
      </c>
      <c r="D37" s="28" t="n">
        <v>70</v>
      </c>
      <c r="E37" s="28" t="n">
        <f aca="false">SUM(C37:D37)</f>
        <v>158</v>
      </c>
    </row>
    <row r="38" customFormat="false" ht="11.25" hidden="false" customHeight="true" outlineLevel="0" collapsed="false">
      <c r="A38" s="17" t="str">
        <f aca="false">$D$5</f>
        <v>039002</v>
      </c>
      <c r="B38" s="27" t="n">
        <v>27</v>
      </c>
      <c r="C38" s="28" t="n">
        <v>81</v>
      </c>
      <c r="D38" s="28" t="n">
        <v>60</v>
      </c>
      <c r="E38" s="28" t="n">
        <f aca="false">SUM(C38:D38)</f>
        <v>141</v>
      </c>
    </row>
    <row r="39" customFormat="false" ht="11.25" hidden="false" customHeight="true" outlineLevel="0" collapsed="false">
      <c r="A39" s="17" t="str">
        <f aca="false">$D$5</f>
        <v>039002</v>
      </c>
      <c r="B39" s="27" t="n">
        <v>28</v>
      </c>
      <c r="C39" s="28" t="n">
        <v>97</v>
      </c>
      <c r="D39" s="28" t="n">
        <v>64</v>
      </c>
      <c r="E39" s="28" t="n">
        <f aca="false">SUM(C39:D39)</f>
        <v>161</v>
      </c>
    </row>
    <row r="40" customFormat="false" ht="11.25" hidden="false" customHeight="true" outlineLevel="0" collapsed="false">
      <c r="A40" s="17" t="str">
        <f aca="false">$D$5</f>
        <v>039002</v>
      </c>
      <c r="B40" s="27" t="n">
        <v>29</v>
      </c>
      <c r="C40" s="28" t="n">
        <v>76</v>
      </c>
      <c r="D40" s="28" t="n">
        <v>84</v>
      </c>
      <c r="E40" s="28" t="n">
        <f aca="false">SUM(C40:D40)</f>
        <v>160</v>
      </c>
    </row>
    <row r="41" customFormat="false" ht="11.25" hidden="false" customHeight="true" outlineLevel="0" collapsed="false">
      <c r="A41" s="17" t="str">
        <f aca="false">$D$5</f>
        <v>039002</v>
      </c>
      <c r="B41" s="27" t="n">
        <v>30</v>
      </c>
      <c r="C41" s="28" t="n">
        <v>79</v>
      </c>
      <c r="D41" s="28" t="n">
        <v>64</v>
      </c>
      <c r="E41" s="28" t="n">
        <f aca="false">SUM(C41:D41)</f>
        <v>143</v>
      </c>
    </row>
    <row r="42" customFormat="false" ht="11.25" hidden="false" customHeight="true" outlineLevel="0" collapsed="false">
      <c r="A42" s="17" t="str">
        <f aca="false">$D$5</f>
        <v>039002</v>
      </c>
      <c r="B42" s="27" t="n">
        <v>31</v>
      </c>
      <c r="C42" s="28" t="n">
        <v>69</v>
      </c>
      <c r="D42" s="28" t="n">
        <v>94</v>
      </c>
      <c r="E42" s="28" t="n">
        <f aca="false">SUM(C42:D42)</f>
        <v>163</v>
      </c>
    </row>
    <row r="43" customFormat="false" ht="11.25" hidden="false" customHeight="true" outlineLevel="0" collapsed="false">
      <c r="A43" s="17" t="str">
        <f aca="false">$D$5</f>
        <v>039002</v>
      </c>
      <c r="B43" s="27" t="n">
        <v>32</v>
      </c>
      <c r="C43" s="28" t="n">
        <v>80</v>
      </c>
      <c r="D43" s="28" t="n">
        <v>76</v>
      </c>
      <c r="E43" s="28" t="n">
        <f aca="false">SUM(C43:D43)</f>
        <v>156</v>
      </c>
    </row>
    <row r="44" customFormat="false" ht="11.25" hidden="false" customHeight="true" outlineLevel="0" collapsed="false">
      <c r="A44" s="17" t="str">
        <f aca="false">$D$5</f>
        <v>039002</v>
      </c>
      <c r="B44" s="27" t="n">
        <v>33</v>
      </c>
      <c r="C44" s="28" t="n">
        <v>97</v>
      </c>
      <c r="D44" s="28" t="n">
        <v>68</v>
      </c>
      <c r="E44" s="28" t="n">
        <f aca="false">SUM(C44:D44)</f>
        <v>165</v>
      </c>
    </row>
    <row r="45" customFormat="false" ht="11.25" hidden="false" customHeight="true" outlineLevel="0" collapsed="false">
      <c r="A45" s="17" t="str">
        <f aca="false">$D$5</f>
        <v>039002</v>
      </c>
      <c r="B45" s="27" t="n">
        <v>34</v>
      </c>
      <c r="C45" s="28" t="n">
        <v>88</v>
      </c>
      <c r="D45" s="28" t="n">
        <v>73</v>
      </c>
      <c r="E45" s="28" t="n">
        <f aca="false">SUM(C45:D45)</f>
        <v>161</v>
      </c>
    </row>
    <row r="46" customFormat="false" ht="11.25" hidden="false" customHeight="true" outlineLevel="0" collapsed="false">
      <c r="A46" s="17" t="str">
        <f aca="false">$D$5</f>
        <v>039002</v>
      </c>
      <c r="B46" s="27" t="n">
        <v>35</v>
      </c>
      <c r="C46" s="28" t="n">
        <v>66</v>
      </c>
      <c r="D46" s="28" t="n">
        <v>84</v>
      </c>
      <c r="E46" s="28" t="n">
        <f aca="false">SUM(C46:D46)</f>
        <v>150</v>
      </c>
    </row>
    <row r="47" customFormat="false" ht="11.25" hidden="false" customHeight="true" outlineLevel="0" collapsed="false">
      <c r="A47" s="17" t="str">
        <f aca="false">$D$5</f>
        <v>039002</v>
      </c>
      <c r="B47" s="27" t="n">
        <v>36</v>
      </c>
      <c r="C47" s="28" t="n">
        <v>64</v>
      </c>
      <c r="D47" s="28" t="n">
        <v>85</v>
      </c>
      <c r="E47" s="28" t="n">
        <f aca="false">SUM(C47:D47)</f>
        <v>149</v>
      </c>
    </row>
    <row r="48" customFormat="false" ht="11.25" hidden="false" customHeight="true" outlineLevel="0" collapsed="false">
      <c r="A48" s="17" t="str">
        <f aca="false">$D$5</f>
        <v>039002</v>
      </c>
      <c r="B48" s="27" t="n">
        <v>37</v>
      </c>
      <c r="C48" s="28" t="n">
        <v>87</v>
      </c>
      <c r="D48" s="28" t="n">
        <v>76</v>
      </c>
      <c r="E48" s="28" t="n">
        <f aca="false">SUM(C48:D48)</f>
        <v>163</v>
      </c>
    </row>
    <row r="49" customFormat="false" ht="11.25" hidden="false" customHeight="true" outlineLevel="0" collapsed="false">
      <c r="A49" s="17" t="str">
        <f aca="false">$D$5</f>
        <v>039002</v>
      </c>
      <c r="B49" s="27" t="n">
        <v>38</v>
      </c>
      <c r="C49" s="28" t="n">
        <v>85</v>
      </c>
      <c r="D49" s="28" t="n">
        <v>93</v>
      </c>
      <c r="E49" s="28" t="n">
        <f aca="false">SUM(C49:D49)</f>
        <v>178</v>
      </c>
    </row>
    <row r="50" customFormat="false" ht="11.25" hidden="false" customHeight="true" outlineLevel="0" collapsed="false">
      <c r="A50" s="17" t="str">
        <f aca="false">$D$5</f>
        <v>039002</v>
      </c>
      <c r="B50" s="27" t="n">
        <v>39</v>
      </c>
      <c r="C50" s="28" t="n">
        <v>78</v>
      </c>
      <c r="D50" s="28" t="n">
        <v>84</v>
      </c>
      <c r="E50" s="28" t="n">
        <f aca="false">SUM(C50:D50)</f>
        <v>162</v>
      </c>
    </row>
    <row r="51" customFormat="false" ht="11.25" hidden="false" customHeight="true" outlineLevel="0" collapsed="false">
      <c r="A51" s="17" t="str">
        <f aca="false">$D$5</f>
        <v>039002</v>
      </c>
      <c r="B51" s="27" t="n">
        <v>40</v>
      </c>
      <c r="C51" s="28" t="n">
        <v>89</v>
      </c>
      <c r="D51" s="28" t="n">
        <v>74</v>
      </c>
      <c r="E51" s="28" t="n">
        <f aca="false">SUM(C51:D51)</f>
        <v>163</v>
      </c>
    </row>
    <row r="52" customFormat="false" ht="11.25" hidden="false" customHeight="true" outlineLevel="0" collapsed="false">
      <c r="A52" s="17" t="str">
        <f aca="false">$D$5</f>
        <v>039002</v>
      </c>
      <c r="B52" s="27" t="n">
        <v>41</v>
      </c>
      <c r="C52" s="28" t="n">
        <v>84</v>
      </c>
      <c r="D52" s="28" t="n">
        <v>77</v>
      </c>
      <c r="E52" s="28" t="n">
        <f aca="false">SUM(C52:D52)</f>
        <v>161</v>
      </c>
    </row>
    <row r="53" customFormat="false" ht="11.25" hidden="false" customHeight="true" outlineLevel="0" collapsed="false">
      <c r="A53" s="17" t="str">
        <f aca="false">$D$5</f>
        <v>039002</v>
      </c>
      <c r="B53" s="27" t="n">
        <v>42</v>
      </c>
      <c r="C53" s="28" t="n">
        <v>104</v>
      </c>
      <c r="D53" s="28" t="n">
        <v>100</v>
      </c>
      <c r="E53" s="28" t="n">
        <f aca="false">SUM(C53:D53)</f>
        <v>204</v>
      </c>
    </row>
    <row r="54" customFormat="false" ht="11.25" hidden="false" customHeight="true" outlineLevel="0" collapsed="false">
      <c r="A54" s="17" t="str">
        <f aca="false">$D$5</f>
        <v>039002</v>
      </c>
      <c r="B54" s="27" t="n">
        <v>43</v>
      </c>
      <c r="C54" s="28" t="n">
        <v>112</v>
      </c>
      <c r="D54" s="28" t="n">
        <v>100</v>
      </c>
      <c r="E54" s="28" t="n">
        <f aca="false">SUM(C54:D54)</f>
        <v>212</v>
      </c>
    </row>
    <row r="55" customFormat="false" ht="11.25" hidden="false" customHeight="true" outlineLevel="0" collapsed="false">
      <c r="A55" s="17" t="str">
        <f aca="false">$D$5</f>
        <v>039002</v>
      </c>
      <c r="B55" s="27" t="n">
        <v>44</v>
      </c>
      <c r="C55" s="28" t="n">
        <v>97</v>
      </c>
      <c r="D55" s="28" t="n">
        <v>105</v>
      </c>
      <c r="E55" s="28" t="n">
        <f aca="false">SUM(C55:D55)</f>
        <v>202</v>
      </c>
    </row>
    <row r="56" customFormat="false" ht="11.25" hidden="false" customHeight="true" outlineLevel="0" collapsed="false">
      <c r="A56" s="17" t="str">
        <f aca="false">$D$5</f>
        <v>039002</v>
      </c>
      <c r="B56" s="27" t="n">
        <v>45</v>
      </c>
      <c r="C56" s="28" t="n">
        <v>101</v>
      </c>
      <c r="D56" s="28" t="n">
        <v>100</v>
      </c>
      <c r="E56" s="28" t="n">
        <f aca="false">SUM(C56:D56)</f>
        <v>201</v>
      </c>
    </row>
    <row r="57" customFormat="false" ht="11.25" hidden="false" customHeight="true" outlineLevel="0" collapsed="false">
      <c r="A57" s="17" t="str">
        <f aca="false">$D$5</f>
        <v>039002</v>
      </c>
      <c r="B57" s="27" t="n">
        <v>46</v>
      </c>
      <c r="C57" s="28" t="n">
        <v>126</v>
      </c>
      <c r="D57" s="28" t="n">
        <v>113</v>
      </c>
      <c r="E57" s="28" t="n">
        <f aca="false">SUM(C57:D57)</f>
        <v>239</v>
      </c>
    </row>
    <row r="58" customFormat="false" ht="11.25" hidden="false" customHeight="true" outlineLevel="0" collapsed="false">
      <c r="A58" s="17" t="str">
        <f aca="false">$D$5</f>
        <v>039002</v>
      </c>
      <c r="B58" s="27" t="n">
        <v>47</v>
      </c>
      <c r="C58" s="28" t="n">
        <v>126</v>
      </c>
      <c r="D58" s="28" t="n">
        <v>121</v>
      </c>
      <c r="E58" s="28" t="n">
        <f aca="false">SUM(C58:D58)</f>
        <v>247</v>
      </c>
    </row>
    <row r="59" customFormat="false" ht="11.25" hidden="false" customHeight="true" outlineLevel="0" collapsed="false">
      <c r="A59" s="17" t="str">
        <f aca="false">$D$5</f>
        <v>039002</v>
      </c>
      <c r="B59" s="27" t="n">
        <v>48</v>
      </c>
      <c r="C59" s="28" t="n">
        <v>132</v>
      </c>
      <c r="D59" s="28" t="n">
        <v>139</v>
      </c>
      <c r="E59" s="28" t="n">
        <f aca="false">SUM(C59:D59)</f>
        <v>271</v>
      </c>
    </row>
    <row r="60" customFormat="false" ht="11.25" hidden="false" customHeight="true" outlineLevel="0" collapsed="false">
      <c r="A60" s="17" t="str">
        <f aca="false">$D$5</f>
        <v>039002</v>
      </c>
      <c r="B60" s="27" t="n">
        <v>49</v>
      </c>
      <c r="C60" s="28" t="n">
        <v>159</v>
      </c>
      <c r="D60" s="28" t="n">
        <v>132</v>
      </c>
      <c r="E60" s="28" t="n">
        <f aca="false">SUM(C60:D60)</f>
        <v>291</v>
      </c>
    </row>
    <row r="61" customFormat="false" ht="11.25" hidden="false" customHeight="true" outlineLevel="0" collapsed="false">
      <c r="A61" s="17" t="str">
        <f aca="false">$D$5</f>
        <v>039002</v>
      </c>
      <c r="B61" s="27" t="n">
        <v>50</v>
      </c>
      <c r="C61" s="28" t="n">
        <v>115</v>
      </c>
      <c r="D61" s="28" t="n">
        <v>145</v>
      </c>
      <c r="E61" s="28" t="n">
        <f aca="false">SUM(C61:D61)</f>
        <v>260</v>
      </c>
    </row>
    <row r="62" customFormat="false" ht="11.25" hidden="false" customHeight="true" outlineLevel="0" collapsed="false">
      <c r="A62" s="17" t="str">
        <f aca="false">$D$5</f>
        <v>039002</v>
      </c>
      <c r="B62" s="27" t="n">
        <v>51</v>
      </c>
      <c r="C62" s="28" t="n">
        <v>129</v>
      </c>
      <c r="D62" s="28" t="n">
        <v>136</v>
      </c>
      <c r="E62" s="28" t="n">
        <f aca="false">SUM(C62:D62)</f>
        <v>265</v>
      </c>
    </row>
    <row r="63" customFormat="false" ht="11.25" hidden="false" customHeight="true" outlineLevel="0" collapsed="false">
      <c r="A63" s="17" t="str">
        <f aca="false">$D$5</f>
        <v>039002</v>
      </c>
      <c r="B63" s="27" t="n">
        <v>52</v>
      </c>
      <c r="C63" s="28" t="n">
        <v>143</v>
      </c>
      <c r="D63" s="28" t="n">
        <v>141</v>
      </c>
      <c r="E63" s="28" t="n">
        <f aca="false">SUM(C63:D63)</f>
        <v>284</v>
      </c>
    </row>
    <row r="64" customFormat="false" ht="11.25" hidden="false" customHeight="true" outlineLevel="0" collapsed="false">
      <c r="A64" s="17" t="str">
        <f aca="false">$D$5</f>
        <v>039002</v>
      </c>
      <c r="B64" s="27" t="n">
        <v>53</v>
      </c>
      <c r="C64" s="28" t="n">
        <v>141</v>
      </c>
      <c r="D64" s="28" t="n">
        <v>139</v>
      </c>
      <c r="E64" s="28" t="n">
        <f aca="false">SUM(C64:D64)</f>
        <v>280</v>
      </c>
    </row>
    <row r="65" customFormat="false" ht="11.25" hidden="false" customHeight="true" outlineLevel="0" collapsed="false">
      <c r="A65" s="17" t="str">
        <f aca="false">$D$5</f>
        <v>039002</v>
      </c>
      <c r="B65" s="27" t="n">
        <v>54</v>
      </c>
      <c r="C65" s="28" t="n">
        <v>126</v>
      </c>
      <c r="D65" s="28" t="n">
        <v>143</v>
      </c>
      <c r="E65" s="28" t="n">
        <f aca="false">SUM(C65:D65)</f>
        <v>269</v>
      </c>
    </row>
    <row r="66" customFormat="false" ht="11.25" hidden="false" customHeight="true" outlineLevel="0" collapsed="false">
      <c r="A66" s="17" t="str">
        <f aca="false">$D$5</f>
        <v>039002</v>
      </c>
      <c r="B66" s="27" t="n">
        <v>55</v>
      </c>
      <c r="C66" s="28" t="n">
        <v>133</v>
      </c>
      <c r="D66" s="28" t="n">
        <v>155</v>
      </c>
      <c r="E66" s="28" t="n">
        <f aca="false">SUM(C66:D66)</f>
        <v>288</v>
      </c>
    </row>
    <row r="67" customFormat="false" ht="11.25" hidden="false" customHeight="true" outlineLevel="0" collapsed="false">
      <c r="A67" s="17" t="str">
        <f aca="false">$D$5</f>
        <v>039002</v>
      </c>
      <c r="B67" s="27" t="n">
        <v>56</v>
      </c>
      <c r="C67" s="28" t="n">
        <v>138</v>
      </c>
      <c r="D67" s="28" t="n">
        <v>135</v>
      </c>
      <c r="E67" s="28" t="n">
        <f aca="false">SUM(C67:D67)</f>
        <v>273</v>
      </c>
    </row>
    <row r="68" customFormat="false" ht="11.25" hidden="false" customHeight="true" outlineLevel="0" collapsed="false">
      <c r="A68" s="17" t="str">
        <f aca="false">$D$5</f>
        <v>039002</v>
      </c>
      <c r="B68" s="27" t="n">
        <v>57</v>
      </c>
      <c r="C68" s="28" t="n">
        <v>139</v>
      </c>
      <c r="D68" s="28" t="n">
        <v>136</v>
      </c>
      <c r="E68" s="28" t="n">
        <f aca="false">SUM(C68:D68)</f>
        <v>275</v>
      </c>
    </row>
    <row r="69" customFormat="false" ht="11.25" hidden="false" customHeight="true" outlineLevel="0" collapsed="false">
      <c r="A69" s="17" t="str">
        <f aca="false">$D$5</f>
        <v>039002</v>
      </c>
      <c r="B69" s="27" t="n">
        <v>58</v>
      </c>
      <c r="C69" s="28" t="n">
        <v>149</v>
      </c>
      <c r="D69" s="28" t="n">
        <v>114</v>
      </c>
      <c r="E69" s="28" t="n">
        <f aca="false">SUM(C69:D69)</f>
        <v>263</v>
      </c>
    </row>
    <row r="70" customFormat="false" ht="11.25" hidden="false" customHeight="true" outlineLevel="0" collapsed="false">
      <c r="A70" s="17" t="str">
        <f aca="false">$D$5</f>
        <v>039002</v>
      </c>
      <c r="B70" s="27" t="n">
        <v>59</v>
      </c>
      <c r="C70" s="28" t="n">
        <v>162</v>
      </c>
      <c r="D70" s="28" t="n">
        <v>144</v>
      </c>
      <c r="E70" s="28" t="n">
        <f aca="false">SUM(C70:D70)</f>
        <v>306</v>
      </c>
    </row>
    <row r="71" customFormat="false" ht="11.25" hidden="false" customHeight="true" outlineLevel="0" collapsed="false">
      <c r="A71" s="17" t="str">
        <f aca="false">$D$5</f>
        <v>039002</v>
      </c>
      <c r="B71" s="27" t="n">
        <v>60</v>
      </c>
      <c r="C71" s="28" t="n">
        <v>131</v>
      </c>
      <c r="D71" s="28" t="n">
        <v>151</v>
      </c>
      <c r="E71" s="28" t="n">
        <f aca="false">SUM(C71:D71)</f>
        <v>282</v>
      </c>
    </row>
    <row r="72" customFormat="false" ht="11.25" hidden="false" customHeight="true" outlineLevel="0" collapsed="false">
      <c r="A72" s="17" t="str">
        <f aca="false">$D$5</f>
        <v>039002</v>
      </c>
      <c r="B72" s="27" t="n">
        <v>61</v>
      </c>
      <c r="C72" s="28" t="n">
        <v>154</v>
      </c>
      <c r="D72" s="28" t="n">
        <v>119</v>
      </c>
      <c r="E72" s="28" t="n">
        <f aca="false">SUM(C72:D72)</f>
        <v>273</v>
      </c>
    </row>
    <row r="73" customFormat="false" ht="11.25" hidden="false" customHeight="true" outlineLevel="0" collapsed="false">
      <c r="A73" s="17" t="str">
        <f aca="false">$D$5</f>
        <v>039002</v>
      </c>
      <c r="B73" s="27" t="n">
        <v>62</v>
      </c>
      <c r="C73" s="28" t="n">
        <v>106</v>
      </c>
      <c r="D73" s="28" t="n">
        <v>127</v>
      </c>
      <c r="E73" s="28" t="n">
        <f aca="false">SUM(C73:D73)</f>
        <v>233</v>
      </c>
    </row>
    <row r="74" customFormat="false" ht="11.25" hidden="false" customHeight="true" outlineLevel="0" collapsed="false">
      <c r="A74" s="17" t="str">
        <f aca="false">$D$5</f>
        <v>039002</v>
      </c>
      <c r="B74" s="27" t="n">
        <v>63</v>
      </c>
      <c r="C74" s="28" t="n">
        <v>115</v>
      </c>
      <c r="D74" s="28" t="n">
        <v>129</v>
      </c>
      <c r="E74" s="28" t="n">
        <f aca="false">SUM(C74:D74)</f>
        <v>244</v>
      </c>
    </row>
    <row r="75" customFormat="false" ht="11.25" hidden="false" customHeight="true" outlineLevel="0" collapsed="false">
      <c r="A75" s="17" t="str">
        <f aca="false">$D$5</f>
        <v>039002</v>
      </c>
      <c r="B75" s="27" t="n">
        <v>64</v>
      </c>
      <c r="C75" s="28" t="n">
        <v>123</v>
      </c>
      <c r="D75" s="28" t="n">
        <v>114</v>
      </c>
      <c r="E75" s="28" t="n">
        <f aca="false">SUM(C75:D75)</f>
        <v>237</v>
      </c>
    </row>
    <row r="76" customFormat="false" ht="11.25" hidden="false" customHeight="true" outlineLevel="0" collapsed="false">
      <c r="A76" s="17" t="str">
        <f aca="false">$D$5</f>
        <v>039002</v>
      </c>
      <c r="B76" s="27" t="n">
        <v>65</v>
      </c>
      <c r="C76" s="28" t="n">
        <v>110</v>
      </c>
      <c r="D76" s="28" t="n">
        <v>118</v>
      </c>
      <c r="E76" s="28" t="n">
        <f aca="false">SUM(C76:D76)</f>
        <v>228</v>
      </c>
    </row>
    <row r="77" customFormat="false" ht="11.25" hidden="false" customHeight="true" outlineLevel="0" collapsed="false">
      <c r="A77" s="17" t="str">
        <f aca="false">$D$5</f>
        <v>039002</v>
      </c>
      <c r="B77" s="27" t="n">
        <v>66</v>
      </c>
      <c r="C77" s="28" t="n">
        <v>98</v>
      </c>
      <c r="D77" s="28" t="n">
        <v>124</v>
      </c>
      <c r="E77" s="28" t="n">
        <f aca="false">SUM(C77:D77)</f>
        <v>222</v>
      </c>
    </row>
    <row r="78" customFormat="false" ht="11.25" hidden="false" customHeight="true" outlineLevel="0" collapsed="false">
      <c r="A78" s="17" t="str">
        <f aca="false">$D$5</f>
        <v>039002</v>
      </c>
      <c r="B78" s="27" t="n">
        <v>67</v>
      </c>
      <c r="C78" s="28" t="n">
        <v>123</v>
      </c>
      <c r="D78" s="28" t="n">
        <v>127</v>
      </c>
      <c r="E78" s="28" t="n">
        <f aca="false">SUM(C78:D78)</f>
        <v>250</v>
      </c>
    </row>
    <row r="79" customFormat="false" ht="11.25" hidden="false" customHeight="true" outlineLevel="0" collapsed="false">
      <c r="A79" s="17" t="str">
        <f aca="false">$D$5</f>
        <v>039002</v>
      </c>
      <c r="B79" s="27" t="n">
        <v>68</v>
      </c>
      <c r="C79" s="28" t="n">
        <v>93</v>
      </c>
      <c r="D79" s="28" t="n">
        <v>102</v>
      </c>
      <c r="E79" s="28" t="n">
        <f aca="false">SUM(C79:D79)</f>
        <v>195</v>
      </c>
    </row>
    <row r="80" customFormat="false" ht="11.25" hidden="false" customHeight="true" outlineLevel="0" collapsed="false">
      <c r="A80" s="17" t="str">
        <f aca="false">$D$5</f>
        <v>039002</v>
      </c>
      <c r="B80" s="27" t="n">
        <v>69</v>
      </c>
      <c r="C80" s="28" t="n">
        <v>83</v>
      </c>
      <c r="D80" s="28" t="n">
        <v>88</v>
      </c>
      <c r="E80" s="28" t="n">
        <f aca="false">SUM(C80:D80)</f>
        <v>171</v>
      </c>
    </row>
    <row r="81" customFormat="false" ht="11.25" hidden="false" customHeight="true" outlineLevel="0" collapsed="false">
      <c r="A81" s="17" t="str">
        <f aca="false">$D$5</f>
        <v>039002</v>
      </c>
      <c r="B81" s="27" t="n">
        <v>70</v>
      </c>
      <c r="C81" s="28" t="n">
        <v>90</v>
      </c>
      <c r="D81" s="28" t="n">
        <v>100</v>
      </c>
      <c r="E81" s="28" t="n">
        <f aca="false">SUM(C81:D81)</f>
        <v>190</v>
      </c>
    </row>
    <row r="82" customFormat="false" ht="11.25" hidden="false" customHeight="true" outlineLevel="0" collapsed="false">
      <c r="A82" s="17" t="str">
        <f aca="false">$D$5</f>
        <v>039002</v>
      </c>
      <c r="B82" s="27" t="n">
        <v>71</v>
      </c>
      <c r="C82" s="28" t="n">
        <v>91</v>
      </c>
      <c r="D82" s="28" t="n">
        <v>93</v>
      </c>
      <c r="E82" s="28" t="n">
        <f aca="false">SUM(C82:D82)</f>
        <v>184</v>
      </c>
    </row>
    <row r="83" customFormat="false" ht="11.25" hidden="false" customHeight="true" outlineLevel="0" collapsed="false">
      <c r="A83" s="17" t="str">
        <f aca="false">$D$5</f>
        <v>039002</v>
      </c>
      <c r="B83" s="27" t="n">
        <v>72</v>
      </c>
      <c r="C83" s="28" t="n">
        <v>99</v>
      </c>
      <c r="D83" s="28" t="n">
        <v>108</v>
      </c>
      <c r="E83" s="28" t="n">
        <f aca="false">SUM(C83:D83)</f>
        <v>207</v>
      </c>
    </row>
    <row r="84" customFormat="false" ht="11.25" hidden="false" customHeight="true" outlineLevel="0" collapsed="false">
      <c r="A84" s="17" t="str">
        <f aca="false">$D$5</f>
        <v>039002</v>
      </c>
      <c r="B84" s="27" t="n">
        <v>73</v>
      </c>
      <c r="C84" s="28" t="n">
        <v>99</v>
      </c>
      <c r="D84" s="28" t="n">
        <v>102</v>
      </c>
      <c r="E84" s="28" t="n">
        <f aca="false">SUM(C84:D84)</f>
        <v>201</v>
      </c>
    </row>
    <row r="85" customFormat="false" ht="11.25" hidden="false" customHeight="true" outlineLevel="0" collapsed="false">
      <c r="A85" s="17" t="str">
        <f aca="false">$D$5</f>
        <v>039002</v>
      </c>
      <c r="B85" s="27" t="n">
        <v>74</v>
      </c>
      <c r="C85" s="28" t="n">
        <v>89</v>
      </c>
      <c r="D85" s="28" t="n">
        <v>108</v>
      </c>
      <c r="E85" s="28" t="n">
        <f aca="false">SUM(C85:D85)</f>
        <v>197</v>
      </c>
    </row>
    <row r="86" customFormat="false" ht="11.25" hidden="false" customHeight="true" outlineLevel="0" collapsed="false">
      <c r="A86" s="17" t="str">
        <f aca="false">$D$5</f>
        <v>039002</v>
      </c>
      <c r="B86" s="27" t="n">
        <v>75</v>
      </c>
      <c r="C86" s="28" t="n">
        <v>115</v>
      </c>
      <c r="D86" s="28" t="n">
        <v>117</v>
      </c>
      <c r="E86" s="28" t="n">
        <f aca="false">SUM(C86:D86)</f>
        <v>232</v>
      </c>
    </row>
    <row r="87" customFormat="false" ht="11.25" hidden="false" customHeight="true" outlineLevel="0" collapsed="false">
      <c r="A87" s="17" t="str">
        <f aca="false">$D$5</f>
        <v>039002</v>
      </c>
      <c r="B87" s="27" t="n">
        <v>76</v>
      </c>
      <c r="C87" s="28" t="n">
        <v>94</v>
      </c>
      <c r="D87" s="28" t="n">
        <v>85</v>
      </c>
      <c r="E87" s="28" t="n">
        <f aca="false">SUM(C87:D87)</f>
        <v>179</v>
      </c>
    </row>
    <row r="88" customFormat="false" ht="11.25" hidden="false" customHeight="true" outlineLevel="0" collapsed="false">
      <c r="A88" s="17" t="str">
        <f aca="false">$D$5</f>
        <v>039002</v>
      </c>
      <c r="B88" s="27" t="n">
        <v>77</v>
      </c>
      <c r="C88" s="28" t="n">
        <v>104</v>
      </c>
      <c r="D88" s="28" t="n">
        <v>112</v>
      </c>
      <c r="E88" s="28" t="n">
        <f aca="false">SUM(C88:D88)</f>
        <v>216</v>
      </c>
    </row>
    <row r="89" customFormat="false" ht="11.25" hidden="false" customHeight="true" outlineLevel="0" collapsed="false">
      <c r="A89" s="17" t="str">
        <f aca="false">$D$5</f>
        <v>039002</v>
      </c>
      <c r="B89" s="27" t="n">
        <v>78</v>
      </c>
      <c r="C89" s="28" t="n">
        <v>50</v>
      </c>
      <c r="D89" s="28" t="n">
        <v>72</v>
      </c>
      <c r="E89" s="28" t="n">
        <f aca="false">SUM(C89:D89)</f>
        <v>122</v>
      </c>
    </row>
    <row r="90" customFormat="false" ht="11.25" hidden="false" customHeight="true" outlineLevel="0" collapsed="false">
      <c r="A90" s="17" t="str">
        <f aca="false">$D$5</f>
        <v>039002</v>
      </c>
      <c r="B90" s="27" t="n">
        <v>79</v>
      </c>
      <c r="C90" s="28" t="n">
        <v>66</v>
      </c>
      <c r="D90" s="28" t="n">
        <v>50</v>
      </c>
      <c r="E90" s="28" t="n">
        <f aca="false">SUM(C90:D90)</f>
        <v>116</v>
      </c>
    </row>
    <row r="91" customFormat="false" ht="11.25" hidden="false" customHeight="true" outlineLevel="0" collapsed="false">
      <c r="A91" s="17" t="str">
        <f aca="false">$D$5</f>
        <v>039002</v>
      </c>
      <c r="B91" s="27" t="n">
        <v>80</v>
      </c>
      <c r="C91" s="28" t="n">
        <v>69</v>
      </c>
      <c r="D91" s="28" t="n">
        <v>92</v>
      </c>
      <c r="E91" s="28" t="n">
        <f aca="false">SUM(C91:D91)</f>
        <v>161</v>
      </c>
    </row>
    <row r="92" customFormat="false" ht="11.25" hidden="false" customHeight="true" outlineLevel="0" collapsed="false">
      <c r="A92" s="17" t="str">
        <f aca="false">$D$5</f>
        <v>039002</v>
      </c>
      <c r="B92" s="27" t="n">
        <v>81</v>
      </c>
      <c r="C92" s="28" t="n">
        <v>63</v>
      </c>
      <c r="D92" s="28" t="n">
        <v>75</v>
      </c>
      <c r="E92" s="28" t="n">
        <f aca="false">SUM(C92:D92)</f>
        <v>138</v>
      </c>
    </row>
    <row r="93" customFormat="false" ht="11.25" hidden="false" customHeight="true" outlineLevel="0" collapsed="false">
      <c r="A93" s="17" t="str">
        <f aca="false">$D$5</f>
        <v>039002</v>
      </c>
      <c r="B93" s="27" t="n">
        <v>82</v>
      </c>
      <c r="C93" s="28" t="n">
        <v>56</v>
      </c>
      <c r="D93" s="28" t="n">
        <v>73</v>
      </c>
      <c r="E93" s="28" t="n">
        <f aca="false">SUM(C93:D93)</f>
        <v>129</v>
      </c>
    </row>
    <row r="94" customFormat="false" ht="11.25" hidden="false" customHeight="true" outlineLevel="0" collapsed="false">
      <c r="A94" s="17" t="str">
        <f aca="false">$D$5</f>
        <v>039002</v>
      </c>
      <c r="B94" s="27" t="n">
        <v>83</v>
      </c>
      <c r="C94" s="28" t="n">
        <v>65</v>
      </c>
      <c r="D94" s="28" t="n">
        <v>85</v>
      </c>
      <c r="E94" s="28" t="n">
        <f aca="false">SUM(C94:D94)</f>
        <v>150</v>
      </c>
    </row>
    <row r="95" customFormat="false" ht="11.25" hidden="false" customHeight="true" outlineLevel="0" collapsed="false">
      <c r="A95" s="17" t="str">
        <f aca="false">$D$5</f>
        <v>039002</v>
      </c>
      <c r="B95" s="27" t="n">
        <v>84</v>
      </c>
      <c r="C95" s="28" t="n">
        <v>51</v>
      </c>
      <c r="D95" s="28" t="n">
        <v>97</v>
      </c>
      <c r="E95" s="28" t="n">
        <f aca="false">SUM(C95:D95)</f>
        <v>148</v>
      </c>
    </row>
    <row r="96" customFormat="false" ht="11.25" hidden="false" customHeight="true" outlineLevel="0" collapsed="false">
      <c r="A96" s="17" t="str">
        <f aca="false">$D$5</f>
        <v>039002</v>
      </c>
      <c r="B96" s="27" t="n">
        <v>85</v>
      </c>
      <c r="C96" s="28" t="n">
        <v>41</v>
      </c>
      <c r="D96" s="28" t="n">
        <v>87</v>
      </c>
      <c r="E96" s="28" t="n">
        <f aca="false">SUM(C96:D96)</f>
        <v>128</v>
      </c>
    </row>
    <row r="97" customFormat="false" ht="11.25" hidden="false" customHeight="true" outlineLevel="0" collapsed="false">
      <c r="A97" s="17" t="str">
        <f aca="false">$D$5</f>
        <v>039002</v>
      </c>
      <c r="B97" s="27" t="n">
        <v>86</v>
      </c>
      <c r="C97" s="28" t="n">
        <v>50</v>
      </c>
      <c r="D97" s="28" t="n">
        <v>74</v>
      </c>
      <c r="E97" s="28" t="n">
        <f aca="false">SUM(C97:D97)</f>
        <v>124</v>
      </c>
    </row>
    <row r="98" customFormat="false" ht="11.25" hidden="false" customHeight="true" outlineLevel="0" collapsed="false">
      <c r="A98" s="17" t="str">
        <f aca="false">$D$5</f>
        <v>039002</v>
      </c>
      <c r="B98" s="27" t="n">
        <v>87</v>
      </c>
      <c r="C98" s="28" t="n">
        <v>42</v>
      </c>
      <c r="D98" s="28" t="n">
        <v>65</v>
      </c>
      <c r="E98" s="28" t="n">
        <f aca="false">SUM(C98:D98)</f>
        <v>107</v>
      </c>
    </row>
    <row r="99" customFormat="false" ht="11.25" hidden="false" customHeight="true" outlineLevel="0" collapsed="false">
      <c r="A99" s="17" t="str">
        <f aca="false">$D$5</f>
        <v>039002</v>
      </c>
      <c r="B99" s="27" t="n">
        <v>88</v>
      </c>
      <c r="C99" s="28" t="n">
        <v>44</v>
      </c>
      <c r="D99" s="28" t="n">
        <v>71</v>
      </c>
      <c r="E99" s="28" t="n">
        <f aca="false">SUM(C99:D99)</f>
        <v>115</v>
      </c>
    </row>
    <row r="100" customFormat="false" ht="11.25" hidden="false" customHeight="true" outlineLevel="0" collapsed="false">
      <c r="A100" s="17" t="str">
        <f aca="false">$D$5</f>
        <v>039002</v>
      </c>
      <c r="B100" s="27" t="n">
        <v>89</v>
      </c>
      <c r="C100" s="28" t="n">
        <v>25</v>
      </c>
      <c r="D100" s="28" t="n">
        <v>68</v>
      </c>
      <c r="E100" s="28" t="n">
        <f aca="false">SUM(C100:D100)</f>
        <v>93</v>
      </c>
    </row>
    <row r="101" customFormat="false" ht="11.25" hidden="false" customHeight="true" outlineLevel="0" collapsed="false">
      <c r="A101" s="17" t="str">
        <f aca="false">$D$5</f>
        <v>039002</v>
      </c>
      <c r="B101" s="27" t="n">
        <v>90</v>
      </c>
      <c r="C101" s="28" t="n">
        <v>23</v>
      </c>
      <c r="D101" s="28" t="n">
        <v>52</v>
      </c>
      <c r="E101" s="28" t="n">
        <f aca="false">SUM(C101:D101)</f>
        <v>75</v>
      </c>
    </row>
    <row r="102" customFormat="false" ht="11.25" hidden="false" customHeight="true" outlineLevel="0" collapsed="false">
      <c r="A102" s="17" t="str">
        <f aca="false">$D$5</f>
        <v>039002</v>
      </c>
      <c r="B102" s="27" t="n">
        <v>91</v>
      </c>
      <c r="C102" s="28" t="n">
        <v>13</v>
      </c>
      <c r="D102" s="28" t="n">
        <v>45</v>
      </c>
      <c r="E102" s="28" t="n">
        <f aca="false">SUM(C102:D102)</f>
        <v>58</v>
      </c>
    </row>
    <row r="103" customFormat="false" ht="11.25" hidden="false" customHeight="true" outlineLevel="0" collapsed="false">
      <c r="A103" s="17" t="str">
        <f aca="false">$D$5</f>
        <v>039002</v>
      </c>
      <c r="B103" s="27" t="n">
        <v>92</v>
      </c>
      <c r="C103" s="28" t="n">
        <v>17</v>
      </c>
      <c r="D103" s="28" t="n">
        <v>31</v>
      </c>
      <c r="E103" s="28" t="n">
        <f aca="false">SUM(C103:D103)</f>
        <v>48</v>
      </c>
    </row>
    <row r="104" customFormat="false" ht="11.25" hidden="false" customHeight="true" outlineLevel="0" collapsed="false">
      <c r="A104" s="17" t="str">
        <f aca="false">$D$5</f>
        <v>039002</v>
      </c>
      <c r="B104" s="27" t="n">
        <v>93</v>
      </c>
      <c r="C104" s="28" t="n">
        <v>19</v>
      </c>
      <c r="D104" s="28" t="n">
        <v>31</v>
      </c>
      <c r="E104" s="28" t="n">
        <f aca="false">SUM(C104:D104)</f>
        <v>50</v>
      </c>
    </row>
    <row r="105" customFormat="false" ht="11.25" hidden="false" customHeight="true" outlineLevel="0" collapsed="false">
      <c r="A105" s="17" t="str">
        <f aca="false">$D$5</f>
        <v>039002</v>
      </c>
      <c r="B105" s="27" t="n">
        <v>94</v>
      </c>
      <c r="C105" s="28" t="n">
        <v>10</v>
      </c>
      <c r="D105" s="28" t="n">
        <v>28</v>
      </c>
      <c r="E105" s="28" t="n">
        <f aca="false">SUM(C105:D105)</f>
        <v>38</v>
      </c>
    </row>
    <row r="106" customFormat="false" ht="11.25" hidden="false" customHeight="true" outlineLevel="0" collapsed="false">
      <c r="A106" s="17" t="str">
        <f aca="false">$D$5</f>
        <v>039002</v>
      </c>
      <c r="B106" s="27" t="n">
        <v>95</v>
      </c>
      <c r="C106" s="28" t="n">
        <v>8</v>
      </c>
      <c r="D106" s="28" t="n">
        <v>25</v>
      </c>
      <c r="E106" s="28" t="n">
        <f aca="false">SUM(C106:D106)</f>
        <v>33</v>
      </c>
    </row>
    <row r="107" customFormat="false" ht="11.25" hidden="false" customHeight="true" outlineLevel="0" collapsed="false">
      <c r="A107" s="17" t="str">
        <f aca="false">$D$5</f>
        <v>039002</v>
      </c>
      <c r="B107" s="27" t="n">
        <v>96</v>
      </c>
      <c r="C107" s="28" t="n">
        <v>6</v>
      </c>
      <c r="D107" s="28" t="n">
        <v>17</v>
      </c>
      <c r="E107" s="28" t="n">
        <f aca="false">SUM(C107:D107)</f>
        <v>23</v>
      </c>
    </row>
    <row r="108" customFormat="false" ht="11.25" hidden="false" customHeight="true" outlineLevel="0" collapsed="false">
      <c r="A108" s="17" t="str">
        <f aca="false">$D$5</f>
        <v>039002</v>
      </c>
      <c r="B108" s="27" t="n">
        <v>97</v>
      </c>
      <c r="C108" s="28" t="n">
        <v>0</v>
      </c>
      <c r="D108" s="28" t="n">
        <v>12</v>
      </c>
      <c r="E108" s="28" t="n">
        <f aca="false">SUM(C108:D108)</f>
        <v>12</v>
      </c>
    </row>
    <row r="109" customFormat="false" ht="11.25" hidden="false" customHeight="true" outlineLevel="0" collapsed="false">
      <c r="A109" s="17" t="str">
        <f aca="false">$D$5</f>
        <v>039002</v>
      </c>
      <c r="B109" s="27" t="n">
        <v>98</v>
      </c>
      <c r="C109" s="28" t="n">
        <v>1</v>
      </c>
      <c r="D109" s="28" t="n">
        <v>9</v>
      </c>
      <c r="E109" s="28" t="n">
        <f aca="false">SUM(C109:D109)</f>
        <v>10</v>
      </c>
    </row>
    <row r="110" customFormat="false" ht="11.25" hidden="false" customHeight="true" outlineLevel="0" collapsed="false">
      <c r="A110" s="17" t="str">
        <f aca="false">$D$5</f>
        <v>039002</v>
      </c>
      <c r="B110" s="27" t="n">
        <v>99</v>
      </c>
      <c r="C110" s="28" t="n">
        <v>4</v>
      </c>
      <c r="D110" s="28" t="n">
        <v>3</v>
      </c>
      <c r="E110" s="28" t="n">
        <f aca="false">SUM(C110:D110)</f>
        <v>7</v>
      </c>
    </row>
    <row r="111" customFormat="false" ht="11.25" hidden="false" customHeight="true" outlineLevel="0" collapsed="false">
      <c r="A111" s="17"/>
      <c r="B111" s="27" t="s">
        <v>13</v>
      </c>
      <c r="C111" s="28" t="n">
        <v>5</v>
      </c>
      <c r="D111" s="28" t="n">
        <v>6</v>
      </c>
      <c r="E111" s="28" t="n">
        <f aca="false">SUM(C111:D111)</f>
        <v>11</v>
      </c>
    </row>
    <row r="112" customFormat="false" ht="12.75" hidden="false" customHeight="false" outlineLevel="0" collapsed="false">
      <c r="A112" s="29"/>
      <c r="B112" s="30" t="s">
        <v>14</v>
      </c>
      <c r="C112" s="24" t="n">
        <f aca="false">SUM(C11:C111)</f>
        <v>8068</v>
      </c>
      <c r="D112" s="24" t="n">
        <f aca="false">SUM(D11:D111)</f>
        <v>8412</v>
      </c>
      <c r="E112" s="24" t="n">
        <f aca="false">SUM(E11:E111)</f>
        <v>16480</v>
      </c>
    </row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D87 C89:D94 D95:D111 C96:C111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A4" s="5"/>
      <c r="C4" s="6"/>
    </row>
    <row r="5" customFormat="false" ht="12.75" hidden="false" customHeight="false" outlineLevel="0" collapsed="false">
      <c r="A5" s="7" t="s">
        <v>2</v>
      </c>
      <c r="D5" s="8" t="s">
        <v>49</v>
      </c>
    </row>
    <row r="6" customFormat="false" ht="25.5" hidden="false" customHeight="false" outlineLevel="0" collapsed="false">
      <c r="A6" s="7" t="s">
        <v>4</v>
      </c>
      <c r="D6" s="9" t="s">
        <v>51</v>
      </c>
    </row>
    <row r="7" customFormat="false" ht="12.75" hidden="false" customHeight="false" outlineLevel="0" collapsed="false">
      <c r="A7" s="7" t="s">
        <v>6</v>
      </c>
      <c r="D7" s="10" t="s">
        <v>7</v>
      </c>
    </row>
    <row r="10" customFormat="false" ht="25.5" hidden="false" customHeight="false" outlineLevel="0" collapsed="false">
      <c r="A10" s="12"/>
      <c r="B10" s="13" t="s">
        <v>9</v>
      </c>
      <c r="C10" s="14" t="s">
        <v>10</v>
      </c>
      <c r="D10" s="15" t="s">
        <v>11</v>
      </c>
      <c r="E10" s="16" t="s">
        <v>12</v>
      </c>
    </row>
    <row r="11" customFormat="false" ht="12.75" hidden="false" customHeight="false" outlineLevel="0" collapsed="false">
      <c r="A11" s="17"/>
      <c r="B11" s="18" t="n">
        <v>0</v>
      </c>
      <c r="C11" s="32" t="n">
        <v>542</v>
      </c>
      <c r="D11" s="32" t="n">
        <v>540</v>
      </c>
      <c r="E11" s="32" t="n">
        <v>1082</v>
      </c>
    </row>
    <row r="12" customFormat="false" ht="12.75" hidden="false" customHeight="false" outlineLevel="0" collapsed="false">
      <c r="A12" s="17"/>
      <c r="B12" s="18" t="n">
        <v>1</v>
      </c>
      <c r="C12" s="32" t="n">
        <v>548</v>
      </c>
      <c r="D12" s="32" t="n">
        <v>582</v>
      </c>
      <c r="E12" s="32" t="n">
        <v>1130</v>
      </c>
    </row>
    <row r="13" customFormat="false" ht="12.75" hidden="false" customHeight="false" outlineLevel="0" collapsed="false">
      <c r="A13" s="17"/>
      <c r="B13" s="18" t="n">
        <v>2</v>
      </c>
      <c r="C13" s="32" t="n">
        <v>643</v>
      </c>
      <c r="D13" s="32" t="n">
        <v>624</v>
      </c>
      <c r="E13" s="32" t="n">
        <v>1267</v>
      </c>
    </row>
    <row r="14" customFormat="false" ht="12.75" hidden="false" customHeight="false" outlineLevel="0" collapsed="false">
      <c r="A14" s="17"/>
      <c r="B14" s="18" t="n">
        <v>3</v>
      </c>
      <c r="C14" s="32" t="n">
        <v>616</v>
      </c>
      <c r="D14" s="32" t="n">
        <v>600</v>
      </c>
      <c r="E14" s="32" t="n">
        <v>1216</v>
      </c>
    </row>
    <row r="15" customFormat="false" ht="12.75" hidden="false" customHeight="false" outlineLevel="0" collapsed="false">
      <c r="A15" s="17"/>
      <c r="B15" s="18" t="n">
        <v>4</v>
      </c>
      <c r="C15" s="32" t="n">
        <v>643</v>
      </c>
      <c r="D15" s="32" t="n">
        <v>597</v>
      </c>
      <c r="E15" s="32" t="n">
        <v>1240</v>
      </c>
    </row>
    <row r="16" customFormat="false" ht="12.75" hidden="false" customHeight="false" outlineLevel="0" collapsed="false">
      <c r="A16" s="17"/>
      <c r="B16" s="18" t="n">
        <v>5</v>
      </c>
      <c r="C16" s="32" t="n">
        <v>716</v>
      </c>
      <c r="D16" s="32" t="n">
        <v>657</v>
      </c>
      <c r="E16" s="32" t="n">
        <v>1373</v>
      </c>
    </row>
    <row r="17" customFormat="false" ht="12.75" hidden="false" customHeight="false" outlineLevel="0" collapsed="false">
      <c r="A17" s="17"/>
      <c r="B17" s="18" t="n">
        <v>6</v>
      </c>
      <c r="C17" s="32" t="n">
        <v>711</v>
      </c>
      <c r="D17" s="32" t="n">
        <v>696</v>
      </c>
      <c r="E17" s="32" t="n">
        <v>1407</v>
      </c>
    </row>
    <row r="18" customFormat="false" ht="12.75" hidden="false" customHeight="false" outlineLevel="0" collapsed="false">
      <c r="A18" s="17"/>
      <c r="B18" s="18" t="n">
        <v>7</v>
      </c>
      <c r="C18" s="32" t="n">
        <v>718</v>
      </c>
      <c r="D18" s="32" t="n">
        <v>640</v>
      </c>
      <c r="E18" s="32" t="n">
        <v>1358</v>
      </c>
    </row>
    <row r="19" customFormat="false" ht="12.75" hidden="false" customHeight="false" outlineLevel="0" collapsed="false">
      <c r="A19" s="17"/>
      <c r="B19" s="18" t="n">
        <v>8</v>
      </c>
      <c r="C19" s="32" t="n">
        <v>779</v>
      </c>
      <c r="D19" s="32" t="n">
        <v>725</v>
      </c>
      <c r="E19" s="32" t="n">
        <v>1504</v>
      </c>
    </row>
    <row r="20" customFormat="false" ht="12.75" hidden="false" customHeight="false" outlineLevel="0" collapsed="false">
      <c r="A20" s="17"/>
      <c r="B20" s="18" t="n">
        <v>9</v>
      </c>
      <c r="C20" s="32" t="n">
        <v>758</v>
      </c>
      <c r="D20" s="32" t="n">
        <v>765</v>
      </c>
      <c r="E20" s="32" t="n">
        <v>1523</v>
      </c>
    </row>
    <row r="21" customFormat="false" ht="12.75" hidden="false" customHeight="false" outlineLevel="0" collapsed="false">
      <c r="A21" s="17"/>
      <c r="B21" s="18" t="n">
        <v>10</v>
      </c>
      <c r="C21" s="32" t="n">
        <v>769</v>
      </c>
      <c r="D21" s="32" t="n">
        <v>795</v>
      </c>
      <c r="E21" s="32" t="n">
        <v>1564</v>
      </c>
    </row>
    <row r="22" customFormat="false" ht="12.75" hidden="false" customHeight="false" outlineLevel="0" collapsed="false">
      <c r="A22" s="17"/>
      <c r="B22" s="18" t="n">
        <v>11</v>
      </c>
      <c r="C22" s="32" t="n">
        <v>874</v>
      </c>
      <c r="D22" s="32" t="n">
        <v>755</v>
      </c>
      <c r="E22" s="32" t="n">
        <v>1629</v>
      </c>
    </row>
    <row r="23" customFormat="false" ht="12.75" hidden="false" customHeight="false" outlineLevel="0" collapsed="false">
      <c r="A23" s="17"/>
      <c r="B23" s="18" t="n">
        <v>12</v>
      </c>
      <c r="C23" s="32" t="n">
        <v>960</v>
      </c>
      <c r="D23" s="32" t="n">
        <v>791</v>
      </c>
      <c r="E23" s="32" t="n">
        <v>1751</v>
      </c>
    </row>
    <row r="24" customFormat="false" ht="12.75" hidden="false" customHeight="false" outlineLevel="0" collapsed="false">
      <c r="A24" s="17"/>
      <c r="B24" s="18" t="n">
        <v>13</v>
      </c>
      <c r="C24" s="32" t="n">
        <v>912</v>
      </c>
      <c r="D24" s="32" t="n">
        <v>883</v>
      </c>
      <c r="E24" s="32" t="n">
        <v>1795</v>
      </c>
    </row>
    <row r="25" customFormat="false" ht="12.75" hidden="false" customHeight="false" outlineLevel="0" collapsed="false">
      <c r="A25" s="17"/>
      <c r="B25" s="18" t="n">
        <v>14</v>
      </c>
      <c r="C25" s="32" t="n">
        <v>946</v>
      </c>
      <c r="D25" s="32" t="n">
        <v>875</v>
      </c>
      <c r="E25" s="32" t="n">
        <v>1821</v>
      </c>
    </row>
    <row r="26" customFormat="false" ht="12.75" hidden="false" customHeight="false" outlineLevel="0" collapsed="false">
      <c r="A26" s="17"/>
      <c r="B26" s="18" t="n">
        <v>15</v>
      </c>
      <c r="C26" s="32" t="n">
        <v>963</v>
      </c>
      <c r="D26" s="32" t="n">
        <v>870</v>
      </c>
      <c r="E26" s="32" t="n">
        <v>1833</v>
      </c>
    </row>
    <row r="27" customFormat="false" ht="12.75" hidden="false" customHeight="false" outlineLevel="0" collapsed="false">
      <c r="A27" s="17"/>
      <c r="B27" s="18" t="n">
        <v>16</v>
      </c>
      <c r="C27" s="32" t="n">
        <v>937</v>
      </c>
      <c r="D27" s="32" t="n">
        <v>915</v>
      </c>
      <c r="E27" s="32" t="n">
        <v>1852</v>
      </c>
    </row>
    <row r="28" customFormat="false" ht="12.75" hidden="false" customHeight="false" outlineLevel="0" collapsed="false">
      <c r="A28" s="17"/>
      <c r="B28" s="18" t="n">
        <v>17</v>
      </c>
      <c r="C28" s="32" t="n">
        <v>1029</v>
      </c>
      <c r="D28" s="32" t="n">
        <v>902</v>
      </c>
      <c r="E28" s="32" t="n">
        <v>1931</v>
      </c>
    </row>
    <row r="29" customFormat="false" ht="12.75" hidden="false" customHeight="false" outlineLevel="0" collapsed="false">
      <c r="A29" s="17"/>
      <c r="B29" s="18" t="n">
        <v>18</v>
      </c>
      <c r="C29" s="32" t="n">
        <v>997</v>
      </c>
      <c r="D29" s="32" t="n">
        <v>860</v>
      </c>
      <c r="E29" s="32" t="n">
        <v>1857</v>
      </c>
    </row>
    <row r="30" customFormat="false" ht="12.75" hidden="false" customHeight="false" outlineLevel="0" collapsed="false">
      <c r="A30" s="17"/>
      <c r="B30" s="18" t="n">
        <v>19</v>
      </c>
      <c r="C30" s="32" t="n">
        <v>956</v>
      </c>
      <c r="D30" s="32" t="n">
        <v>827</v>
      </c>
      <c r="E30" s="32" t="n">
        <v>1783</v>
      </c>
    </row>
    <row r="31" customFormat="false" ht="12.75" hidden="false" customHeight="false" outlineLevel="0" collapsed="false">
      <c r="A31" s="17"/>
      <c r="B31" s="18" t="n">
        <v>20</v>
      </c>
      <c r="C31" s="32" t="n">
        <v>1034</v>
      </c>
      <c r="D31" s="32" t="n">
        <v>845</v>
      </c>
      <c r="E31" s="32" t="n">
        <v>1879</v>
      </c>
    </row>
    <row r="32" customFormat="false" ht="12.75" hidden="false" customHeight="false" outlineLevel="0" collapsed="false">
      <c r="A32" s="17"/>
      <c r="B32" s="18" t="n">
        <v>21</v>
      </c>
      <c r="C32" s="32" t="n">
        <v>935</v>
      </c>
      <c r="D32" s="32" t="n">
        <v>889</v>
      </c>
      <c r="E32" s="32" t="n">
        <v>1824</v>
      </c>
    </row>
    <row r="33" customFormat="false" ht="12.75" hidden="false" customHeight="false" outlineLevel="0" collapsed="false">
      <c r="A33" s="17"/>
      <c r="B33" s="18" t="n">
        <v>22</v>
      </c>
      <c r="C33" s="32" t="n">
        <v>1016</v>
      </c>
      <c r="D33" s="32" t="n">
        <v>870</v>
      </c>
      <c r="E33" s="32" t="n">
        <v>1886</v>
      </c>
    </row>
    <row r="34" customFormat="false" ht="12.75" hidden="false" customHeight="false" outlineLevel="0" collapsed="false">
      <c r="A34" s="17"/>
      <c r="B34" s="18" t="n">
        <v>23</v>
      </c>
      <c r="C34" s="32" t="n">
        <v>1006</v>
      </c>
      <c r="D34" s="32" t="n">
        <v>863</v>
      </c>
      <c r="E34" s="32" t="n">
        <v>1869</v>
      </c>
    </row>
    <row r="35" customFormat="false" ht="12.75" hidden="false" customHeight="false" outlineLevel="0" collapsed="false">
      <c r="A35" s="17"/>
      <c r="B35" s="18" t="n">
        <v>24</v>
      </c>
      <c r="C35" s="32" t="n">
        <v>963</v>
      </c>
      <c r="D35" s="32" t="n">
        <v>794</v>
      </c>
      <c r="E35" s="32" t="n">
        <v>1757</v>
      </c>
    </row>
    <row r="36" customFormat="false" ht="12.75" hidden="false" customHeight="false" outlineLevel="0" collapsed="false">
      <c r="A36" s="17"/>
      <c r="B36" s="18" t="n">
        <v>25</v>
      </c>
      <c r="C36" s="32" t="n">
        <v>970</v>
      </c>
      <c r="D36" s="32" t="n">
        <v>833</v>
      </c>
      <c r="E36" s="32" t="n">
        <v>1803</v>
      </c>
    </row>
    <row r="37" customFormat="false" ht="12.75" hidden="false" customHeight="false" outlineLevel="0" collapsed="false">
      <c r="A37" s="17"/>
      <c r="B37" s="18" t="n">
        <v>26</v>
      </c>
      <c r="C37" s="32" t="n">
        <v>988</v>
      </c>
      <c r="D37" s="32" t="n">
        <v>892</v>
      </c>
      <c r="E37" s="32" t="n">
        <v>1880</v>
      </c>
    </row>
    <row r="38" customFormat="false" ht="12.75" hidden="false" customHeight="false" outlineLevel="0" collapsed="false">
      <c r="A38" s="17"/>
      <c r="B38" s="18" t="n">
        <v>27</v>
      </c>
      <c r="C38" s="32" t="n">
        <v>984</v>
      </c>
      <c r="D38" s="32" t="n">
        <v>864</v>
      </c>
      <c r="E38" s="32" t="n">
        <v>1848</v>
      </c>
    </row>
    <row r="39" customFormat="false" ht="12.75" hidden="false" customHeight="false" outlineLevel="0" collapsed="false">
      <c r="A39" s="17"/>
      <c r="B39" s="18" t="n">
        <v>28</v>
      </c>
      <c r="C39" s="32" t="n">
        <v>933</v>
      </c>
      <c r="D39" s="32" t="n">
        <v>886</v>
      </c>
      <c r="E39" s="32" t="n">
        <v>1819</v>
      </c>
    </row>
    <row r="40" customFormat="false" ht="12.75" hidden="false" customHeight="false" outlineLevel="0" collapsed="false">
      <c r="A40" s="17"/>
      <c r="B40" s="18" t="n">
        <v>29</v>
      </c>
      <c r="C40" s="32" t="n">
        <v>911</v>
      </c>
      <c r="D40" s="32" t="n">
        <v>970</v>
      </c>
      <c r="E40" s="32" t="n">
        <v>1881</v>
      </c>
    </row>
    <row r="41" customFormat="false" ht="12.75" hidden="false" customHeight="false" outlineLevel="0" collapsed="false">
      <c r="A41" s="17"/>
      <c r="B41" s="18" t="n">
        <v>30</v>
      </c>
      <c r="C41" s="32" t="n">
        <v>969</v>
      </c>
      <c r="D41" s="32" t="n">
        <v>919</v>
      </c>
      <c r="E41" s="32" t="n">
        <v>1888</v>
      </c>
    </row>
    <row r="42" customFormat="false" ht="12.75" hidden="false" customHeight="false" outlineLevel="0" collapsed="false">
      <c r="A42" s="17"/>
      <c r="B42" s="18" t="n">
        <v>31</v>
      </c>
      <c r="C42" s="32" t="n">
        <v>998</v>
      </c>
      <c r="D42" s="32" t="n">
        <v>972</v>
      </c>
      <c r="E42" s="32" t="n">
        <v>1970</v>
      </c>
    </row>
    <row r="43" customFormat="false" ht="12.75" hidden="false" customHeight="false" outlineLevel="0" collapsed="false">
      <c r="A43" s="17"/>
      <c r="B43" s="18" t="n">
        <v>32</v>
      </c>
      <c r="C43" s="32" t="n">
        <v>1011</v>
      </c>
      <c r="D43" s="32" t="n">
        <v>936</v>
      </c>
      <c r="E43" s="32" t="n">
        <v>1947</v>
      </c>
    </row>
    <row r="44" customFormat="false" ht="12.75" hidden="false" customHeight="false" outlineLevel="0" collapsed="false">
      <c r="A44" s="17"/>
      <c r="B44" s="18" t="n">
        <v>33</v>
      </c>
      <c r="C44" s="32" t="n">
        <v>954</v>
      </c>
      <c r="D44" s="32" t="n">
        <v>918</v>
      </c>
      <c r="E44" s="32" t="n">
        <v>1872</v>
      </c>
    </row>
    <row r="45" customFormat="false" ht="12.75" hidden="false" customHeight="false" outlineLevel="0" collapsed="false">
      <c r="A45" s="17"/>
      <c r="B45" s="18" t="n">
        <v>34</v>
      </c>
      <c r="C45" s="32" t="n">
        <v>976</v>
      </c>
      <c r="D45" s="32" t="n">
        <v>1033</v>
      </c>
      <c r="E45" s="32" t="n">
        <v>2009</v>
      </c>
    </row>
    <row r="46" customFormat="false" ht="12.75" hidden="false" customHeight="false" outlineLevel="0" collapsed="false">
      <c r="A46" s="17"/>
      <c r="B46" s="18" t="n">
        <v>35</v>
      </c>
      <c r="C46" s="32" t="n">
        <v>1065</v>
      </c>
      <c r="D46" s="32" t="n">
        <v>981</v>
      </c>
      <c r="E46" s="32" t="n">
        <v>2046</v>
      </c>
    </row>
    <row r="47" customFormat="false" ht="12.75" hidden="false" customHeight="false" outlineLevel="0" collapsed="false">
      <c r="A47" s="17"/>
      <c r="B47" s="18" t="n">
        <v>36</v>
      </c>
      <c r="C47" s="32" t="n">
        <v>1008</v>
      </c>
      <c r="D47" s="32" t="n">
        <v>996</v>
      </c>
      <c r="E47" s="32" t="n">
        <v>2004</v>
      </c>
    </row>
    <row r="48" customFormat="false" ht="12.75" hidden="false" customHeight="false" outlineLevel="0" collapsed="false">
      <c r="A48" s="17"/>
      <c r="B48" s="18" t="n">
        <v>37</v>
      </c>
      <c r="C48" s="32" t="n">
        <v>1016</v>
      </c>
      <c r="D48" s="32" t="n">
        <v>1049</v>
      </c>
      <c r="E48" s="32" t="n">
        <v>2065</v>
      </c>
    </row>
    <row r="49" customFormat="false" ht="12.75" hidden="false" customHeight="false" outlineLevel="0" collapsed="false">
      <c r="A49" s="17"/>
      <c r="B49" s="18" t="n">
        <v>38</v>
      </c>
      <c r="C49" s="32" t="n">
        <v>1033</v>
      </c>
      <c r="D49" s="32" t="n">
        <v>1096</v>
      </c>
      <c r="E49" s="32" t="n">
        <v>2129</v>
      </c>
    </row>
    <row r="50" customFormat="false" ht="12.75" hidden="false" customHeight="false" outlineLevel="0" collapsed="false">
      <c r="A50" s="17"/>
      <c r="B50" s="18" t="n">
        <v>39</v>
      </c>
      <c r="C50" s="32" t="n">
        <v>1000</v>
      </c>
      <c r="D50" s="32" t="n">
        <v>1055</v>
      </c>
      <c r="E50" s="32" t="n">
        <v>2055</v>
      </c>
    </row>
    <row r="51" customFormat="false" ht="12.75" hidden="false" customHeight="false" outlineLevel="0" collapsed="false">
      <c r="A51" s="17"/>
      <c r="B51" s="18" t="n">
        <v>40</v>
      </c>
      <c r="C51" s="32" t="n">
        <v>1103</v>
      </c>
      <c r="D51" s="32" t="n">
        <v>1086</v>
      </c>
      <c r="E51" s="32" t="n">
        <v>2189</v>
      </c>
    </row>
    <row r="52" customFormat="false" ht="12.75" hidden="false" customHeight="false" outlineLevel="0" collapsed="false">
      <c r="A52" s="17"/>
      <c r="B52" s="18" t="n">
        <v>41</v>
      </c>
      <c r="C52" s="32" t="n">
        <v>1144</v>
      </c>
      <c r="D52" s="32" t="n">
        <v>1231</v>
      </c>
      <c r="E52" s="32" t="n">
        <v>2375</v>
      </c>
    </row>
    <row r="53" customFormat="false" ht="12.75" hidden="false" customHeight="false" outlineLevel="0" collapsed="false">
      <c r="A53" s="17"/>
      <c r="B53" s="18" t="n">
        <v>42</v>
      </c>
      <c r="C53" s="32" t="n">
        <v>1059</v>
      </c>
      <c r="D53" s="32" t="n">
        <v>1172</v>
      </c>
      <c r="E53" s="32" t="n">
        <v>2231</v>
      </c>
    </row>
    <row r="54" customFormat="false" ht="12.75" hidden="false" customHeight="false" outlineLevel="0" collapsed="false">
      <c r="A54" s="17"/>
      <c r="B54" s="18" t="n">
        <v>43</v>
      </c>
      <c r="C54" s="32" t="n">
        <v>1236</v>
      </c>
      <c r="D54" s="32" t="n">
        <v>1250</v>
      </c>
      <c r="E54" s="32" t="n">
        <v>2486</v>
      </c>
    </row>
    <row r="55" customFormat="false" ht="12.75" hidden="false" customHeight="false" outlineLevel="0" collapsed="false">
      <c r="A55" s="17"/>
      <c r="B55" s="18" t="n">
        <v>44</v>
      </c>
      <c r="C55" s="32" t="n">
        <v>1256</v>
      </c>
      <c r="D55" s="32" t="n">
        <v>1260</v>
      </c>
      <c r="E55" s="32" t="n">
        <v>2516</v>
      </c>
    </row>
    <row r="56" customFormat="false" ht="12.75" hidden="false" customHeight="false" outlineLevel="0" collapsed="false">
      <c r="A56" s="17"/>
      <c r="B56" s="18" t="n">
        <v>45</v>
      </c>
      <c r="C56" s="32" t="n">
        <v>1334</v>
      </c>
      <c r="D56" s="32" t="n">
        <v>1411</v>
      </c>
      <c r="E56" s="32" t="n">
        <v>2745</v>
      </c>
    </row>
    <row r="57" customFormat="false" ht="12.75" hidden="false" customHeight="false" outlineLevel="0" collapsed="false">
      <c r="A57" s="17"/>
      <c r="B57" s="18" t="n">
        <v>46</v>
      </c>
      <c r="C57" s="32" t="n">
        <v>1442</v>
      </c>
      <c r="D57" s="32" t="n">
        <v>1496</v>
      </c>
      <c r="E57" s="32" t="n">
        <v>2938</v>
      </c>
    </row>
    <row r="58" customFormat="false" ht="12.75" hidden="false" customHeight="false" outlineLevel="0" collapsed="false">
      <c r="A58" s="17"/>
      <c r="B58" s="18" t="n">
        <v>47</v>
      </c>
      <c r="C58" s="32" t="n">
        <v>1491</v>
      </c>
      <c r="D58" s="32" t="n">
        <v>1546</v>
      </c>
      <c r="E58" s="32" t="n">
        <v>3037</v>
      </c>
    </row>
    <row r="59" customFormat="false" ht="12.75" hidden="false" customHeight="false" outlineLevel="0" collapsed="false">
      <c r="A59" s="17"/>
      <c r="B59" s="18" t="n">
        <v>48</v>
      </c>
      <c r="C59" s="32" t="n">
        <v>1643</v>
      </c>
      <c r="D59" s="32" t="n">
        <v>1638</v>
      </c>
      <c r="E59" s="32" t="n">
        <v>3281</v>
      </c>
    </row>
    <row r="60" customFormat="false" ht="12.75" hidden="false" customHeight="false" outlineLevel="0" collapsed="false">
      <c r="A60" s="17"/>
      <c r="B60" s="18" t="n">
        <v>49</v>
      </c>
      <c r="C60" s="32" t="n">
        <v>1673</v>
      </c>
      <c r="D60" s="32" t="n">
        <v>1734</v>
      </c>
      <c r="E60" s="32" t="n">
        <v>3407</v>
      </c>
    </row>
    <row r="61" customFormat="false" ht="12.75" hidden="false" customHeight="false" outlineLevel="0" collapsed="false">
      <c r="A61" s="17"/>
      <c r="B61" s="18" t="n">
        <v>50</v>
      </c>
      <c r="C61" s="32" t="n">
        <v>1709</v>
      </c>
      <c r="D61" s="32" t="n">
        <v>1745</v>
      </c>
      <c r="E61" s="32" t="n">
        <v>3454</v>
      </c>
    </row>
    <row r="62" customFormat="false" ht="12.75" hidden="false" customHeight="false" outlineLevel="0" collapsed="false">
      <c r="A62" s="17"/>
      <c r="B62" s="18" t="n">
        <v>51</v>
      </c>
      <c r="C62" s="32" t="n">
        <v>1728</v>
      </c>
      <c r="D62" s="32" t="n">
        <v>1735</v>
      </c>
      <c r="E62" s="32" t="n">
        <v>3463</v>
      </c>
    </row>
    <row r="63" customFormat="false" ht="12.75" hidden="false" customHeight="false" outlineLevel="0" collapsed="false">
      <c r="A63" s="17"/>
      <c r="B63" s="18" t="n">
        <v>52</v>
      </c>
      <c r="C63" s="32" t="n">
        <v>1754</v>
      </c>
      <c r="D63" s="32" t="n">
        <v>1824</v>
      </c>
      <c r="E63" s="32" t="n">
        <v>3578</v>
      </c>
    </row>
    <row r="64" customFormat="false" ht="12.75" hidden="false" customHeight="false" outlineLevel="0" collapsed="false">
      <c r="A64" s="17"/>
      <c r="B64" s="18" t="n">
        <v>53</v>
      </c>
      <c r="C64" s="32" t="n">
        <v>1700</v>
      </c>
      <c r="D64" s="32" t="n">
        <v>1835</v>
      </c>
      <c r="E64" s="32" t="n">
        <v>3535</v>
      </c>
    </row>
    <row r="65" customFormat="false" ht="12.75" hidden="false" customHeight="false" outlineLevel="0" collapsed="false">
      <c r="A65" s="17"/>
      <c r="B65" s="18" t="n">
        <v>54</v>
      </c>
      <c r="C65" s="32" t="n">
        <v>1704</v>
      </c>
      <c r="D65" s="32" t="n">
        <v>1827</v>
      </c>
      <c r="E65" s="32" t="n">
        <v>3531</v>
      </c>
    </row>
    <row r="66" customFormat="false" ht="12.75" hidden="false" customHeight="false" outlineLevel="0" collapsed="false">
      <c r="A66" s="17"/>
      <c r="B66" s="18" t="n">
        <v>55</v>
      </c>
      <c r="C66" s="32" t="n">
        <v>1788</v>
      </c>
      <c r="D66" s="32" t="n">
        <v>1738</v>
      </c>
      <c r="E66" s="32" t="n">
        <v>3526</v>
      </c>
    </row>
    <row r="67" customFormat="false" ht="12.75" hidden="false" customHeight="false" outlineLevel="0" collapsed="false">
      <c r="A67" s="17"/>
      <c r="B67" s="18" t="n">
        <v>56</v>
      </c>
      <c r="C67" s="32" t="n">
        <v>1741</v>
      </c>
      <c r="D67" s="32" t="n">
        <v>1733</v>
      </c>
      <c r="E67" s="32" t="n">
        <v>3474</v>
      </c>
    </row>
    <row r="68" customFormat="false" ht="12.75" hidden="false" customHeight="false" outlineLevel="0" collapsed="false">
      <c r="A68" s="17"/>
      <c r="B68" s="18" t="n">
        <v>57</v>
      </c>
      <c r="C68" s="32" t="n">
        <v>1728</v>
      </c>
      <c r="D68" s="32" t="n">
        <v>1783</v>
      </c>
      <c r="E68" s="32" t="n">
        <v>3511</v>
      </c>
    </row>
    <row r="69" customFormat="false" ht="12.75" hidden="false" customHeight="false" outlineLevel="0" collapsed="false">
      <c r="A69" s="17"/>
      <c r="B69" s="18" t="n">
        <v>58</v>
      </c>
      <c r="C69" s="32" t="n">
        <v>1724</v>
      </c>
      <c r="D69" s="32" t="n">
        <v>1718</v>
      </c>
      <c r="E69" s="32" t="n">
        <v>3442</v>
      </c>
    </row>
    <row r="70" customFormat="false" ht="12.75" hidden="false" customHeight="false" outlineLevel="0" collapsed="false">
      <c r="A70" s="17"/>
      <c r="B70" s="18" t="n">
        <v>59</v>
      </c>
      <c r="C70" s="32" t="n">
        <v>1724</v>
      </c>
      <c r="D70" s="32" t="n">
        <v>1815</v>
      </c>
      <c r="E70" s="32" t="n">
        <v>3539</v>
      </c>
    </row>
    <row r="71" customFormat="false" ht="12.75" hidden="false" customHeight="false" outlineLevel="0" collapsed="false">
      <c r="A71" s="17"/>
      <c r="B71" s="18" t="n">
        <v>60</v>
      </c>
      <c r="C71" s="32" t="n">
        <v>1587</v>
      </c>
      <c r="D71" s="32" t="n">
        <v>1557</v>
      </c>
      <c r="E71" s="32" t="n">
        <v>3144</v>
      </c>
    </row>
    <row r="72" customFormat="false" ht="12.75" hidden="false" customHeight="false" outlineLevel="0" collapsed="false">
      <c r="A72" s="17"/>
      <c r="B72" s="18" t="n">
        <v>61</v>
      </c>
      <c r="C72" s="32" t="n">
        <v>1490</v>
      </c>
      <c r="D72" s="32" t="n">
        <v>1569</v>
      </c>
      <c r="E72" s="32" t="n">
        <v>3059</v>
      </c>
    </row>
    <row r="73" customFormat="false" ht="12.75" hidden="false" customHeight="false" outlineLevel="0" collapsed="false">
      <c r="A73" s="17"/>
      <c r="B73" s="18" t="n">
        <v>62</v>
      </c>
      <c r="C73" s="32" t="n">
        <v>1503</v>
      </c>
      <c r="D73" s="32" t="n">
        <v>1571</v>
      </c>
      <c r="E73" s="32" t="n">
        <v>3074</v>
      </c>
    </row>
    <row r="74" customFormat="false" ht="12.75" hidden="false" customHeight="false" outlineLevel="0" collapsed="false">
      <c r="A74" s="17"/>
      <c r="B74" s="18" t="n">
        <v>63</v>
      </c>
      <c r="C74" s="32" t="n">
        <v>1452</v>
      </c>
      <c r="D74" s="32" t="n">
        <v>1449</v>
      </c>
      <c r="E74" s="32" t="n">
        <v>2901</v>
      </c>
    </row>
    <row r="75" customFormat="false" ht="12.75" hidden="false" customHeight="false" outlineLevel="0" collapsed="false">
      <c r="A75" s="17"/>
      <c r="B75" s="18" t="n">
        <v>64</v>
      </c>
      <c r="C75" s="32" t="n">
        <v>1393</v>
      </c>
      <c r="D75" s="32" t="n">
        <v>1423</v>
      </c>
      <c r="E75" s="32" t="n">
        <v>2816</v>
      </c>
    </row>
    <row r="76" customFormat="false" ht="12.75" hidden="false" customHeight="false" outlineLevel="0" collapsed="false">
      <c r="A76" s="17"/>
      <c r="B76" s="18" t="n">
        <v>65</v>
      </c>
      <c r="C76" s="32" t="n">
        <v>1318</v>
      </c>
      <c r="D76" s="32" t="n">
        <v>1367</v>
      </c>
      <c r="E76" s="32" t="n">
        <v>2685</v>
      </c>
    </row>
    <row r="77" customFormat="false" ht="12.75" hidden="false" customHeight="false" outlineLevel="0" collapsed="false">
      <c r="A77" s="17"/>
      <c r="B77" s="18" t="n">
        <v>66</v>
      </c>
      <c r="C77" s="32" t="n">
        <v>1266</v>
      </c>
      <c r="D77" s="32" t="n">
        <v>1372</v>
      </c>
      <c r="E77" s="32" t="n">
        <v>2638</v>
      </c>
    </row>
    <row r="78" customFormat="false" ht="12.75" hidden="false" customHeight="false" outlineLevel="0" collapsed="false">
      <c r="A78" s="17"/>
      <c r="B78" s="18" t="n">
        <v>67</v>
      </c>
      <c r="C78" s="32" t="n">
        <v>1185</v>
      </c>
      <c r="D78" s="32" t="n">
        <v>1311</v>
      </c>
      <c r="E78" s="32" t="n">
        <v>2496</v>
      </c>
    </row>
    <row r="79" customFormat="false" ht="12.75" hidden="false" customHeight="false" outlineLevel="0" collapsed="false">
      <c r="A79" s="17"/>
      <c r="B79" s="18" t="n">
        <v>68</v>
      </c>
      <c r="C79" s="32" t="n">
        <v>1183</v>
      </c>
      <c r="D79" s="32" t="n">
        <v>1247</v>
      </c>
      <c r="E79" s="32" t="n">
        <v>2430</v>
      </c>
    </row>
    <row r="80" customFormat="false" ht="12.75" hidden="false" customHeight="false" outlineLevel="0" collapsed="false">
      <c r="A80" s="17"/>
      <c r="B80" s="18" t="n">
        <v>69</v>
      </c>
      <c r="C80" s="32" t="n">
        <v>1041</v>
      </c>
      <c r="D80" s="32" t="n">
        <v>1223</v>
      </c>
      <c r="E80" s="32" t="n">
        <v>2264</v>
      </c>
    </row>
    <row r="81" customFormat="false" ht="12.75" hidden="false" customHeight="false" outlineLevel="0" collapsed="false">
      <c r="A81" s="17"/>
      <c r="B81" s="18" t="n">
        <v>70</v>
      </c>
      <c r="C81" s="32" t="n">
        <v>1027</v>
      </c>
      <c r="D81" s="32" t="n">
        <v>1103</v>
      </c>
      <c r="E81" s="32" t="n">
        <v>2130</v>
      </c>
    </row>
    <row r="82" customFormat="false" ht="12.75" hidden="false" customHeight="false" outlineLevel="0" collapsed="false">
      <c r="A82" s="17"/>
      <c r="B82" s="18" t="n">
        <v>71</v>
      </c>
      <c r="C82" s="32" t="n">
        <v>1015</v>
      </c>
      <c r="D82" s="32" t="n">
        <v>1161</v>
      </c>
      <c r="E82" s="32" t="n">
        <v>2176</v>
      </c>
    </row>
    <row r="83" customFormat="false" ht="12.75" hidden="false" customHeight="false" outlineLevel="0" collapsed="false">
      <c r="A83" s="17"/>
      <c r="B83" s="18" t="n">
        <v>72</v>
      </c>
      <c r="C83" s="32" t="n">
        <v>965</v>
      </c>
      <c r="D83" s="32" t="n">
        <v>1122</v>
      </c>
      <c r="E83" s="32" t="n">
        <v>2087</v>
      </c>
    </row>
    <row r="84" customFormat="false" ht="12.75" hidden="false" customHeight="false" outlineLevel="0" collapsed="false">
      <c r="A84" s="17"/>
      <c r="B84" s="18" t="n">
        <v>73</v>
      </c>
      <c r="C84" s="32" t="n">
        <v>1010</v>
      </c>
      <c r="D84" s="32" t="n">
        <v>1215</v>
      </c>
      <c r="E84" s="32" t="n">
        <v>2225</v>
      </c>
    </row>
    <row r="85" customFormat="false" ht="12.75" hidden="false" customHeight="false" outlineLevel="0" collapsed="false">
      <c r="A85" s="17"/>
      <c r="B85" s="18" t="n">
        <v>74</v>
      </c>
      <c r="C85" s="32" t="n">
        <v>969</v>
      </c>
      <c r="D85" s="32" t="n">
        <v>1186</v>
      </c>
      <c r="E85" s="32" t="n">
        <v>2155</v>
      </c>
    </row>
    <row r="86" customFormat="false" ht="12.75" hidden="false" customHeight="false" outlineLevel="0" collapsed="false">
      <c r="A86" s="17"/>
      <c r="B86" s="18" t="n">
        <v>75</v>
      </c>
      <c r="C86" s="32" t="n">
        <v>1025</v>
      </c>
      <c r="D86" s="32" t="n">
        <v>1278</v>
      </c>
      <c r="E86" s="32" t="n">
        <v>2303</v>
      </c>
    </row>
    <row r="87" customFormat="false" ht="12.75" hidden="false" customHeight="false" outlineLevel="0" collapsed="false">
      <c r="A87" s="17"/>
      <c r="B87" s="18" t="n">
        <v>76</v>
      </c>
      <c r="C87" s="32" t="n">
        <v>1003</v>
      </c>
      <c r="D87" s="32" t="n">
        <v>1126</v>
      </c>
      <c r="E87" s="32" t="n">
        <v>2129</v>
      </c>
    </row>
    <row r="88" customFormat="false" ht="12.75" hidden="false" customHeight="false" outlineLevel="0" collapsed="false">
      <c r="A88" s="17"/>
      <c r="B88" s="18" t="n">
        <v>77</v>
      </c>
      <c r="C88" s="32" t="n">
        <v>961</v>
      </c>
      <c r="D88" s="32" t="n">
        <v>1276</v>
      </c>
      <c r="E88" s="32" t="n">
        <v>2237</v>
      </c>
    </row>
    <row r="89" customFormat="false" ht="12.75" hidden="false" customHeight="false" outlineLevel="0" collapsed="false">
      <c r="A89" s="17"/>
      <c r="B89" s="18" t="n">
        <v>78</v>
      </c>
      <c r="C89" s="32" t="n">
        <v>704</v>
      </c>
      <c r="D89" s="32" t="n">
        <v>889</v>
      </c>
      <c r="E89" s="32" t="n">
        <v>1593</v>
      </c>
    </row>
    <row r="90" customFormat="false" ht="12.75" hidden="false" customHeight="false" outlineLevel="0" collapsed="false">
      <c r="A90" s="17"/>
      <c r="B90" s="18" t="n">
        <v>79</v>
      </c>
      <c r="C90" s="32" t="n">
        <v>777</v>
      </c>
      <c r="D90" s="32" t="n">
        <v>1009</v>
      </c>
      <c r="E90" s="32" t="n">
        <v>1786</v>
      </c>
    </row>
    <row r="91" customFormat="false" ht="12.75" hidden="false" customHeight="false" outlineLevel="0" collapsed="false">
      <c r="A91" s="17"/>
      <c r="B91" s="18" t="n">
        <v>80</v>
      </c>
      <c r="C91" s="32" t="n">
        <v>683</v>
      </c>
      <c r="D91" s="32" t="n">
        <v>923</v>
      </c>
      <c r="E91" s="32" t="n">
        <v>1606</v>
      </c>
    </row>
    <row r="92" customFormat="false" ht="12.75" hidden="false" customHeight="false" outlineLevel="0" collapsed="false">
      <c r="A92" s="17"/>
      <c r="B92" s="18" t="n">
        <v>81</v>
      </c>
      <c r="C92" s="32" t="n">
        <v>705</v>
      </c>
      <c r="D92" s="32" t="n">
        <v>899</v>
      </c>
      <c r="E92" s="32" t="n">
        <v>1604</v>
      </c>
    </row>
    <row r="93" customFormat="false" ht="12.75" hidden="false" customHeight="false" outlineLevel="0" collapsed="false">
      <c r="A93" s="17"/>
      <c r="B93" s="18" t="n">
        <v>82</v>
      </c>
      <c r="C93" s="32" t="n">
        <v>667</v>
      </c>
      <c r="D93" s="32" t="n">
        <v>906</v>
      </c>
      <c r="E93" s="32" t="n">
        <v>1573</v>
      </c>
    </row>
    <row r="94" customFormat="false" ht="12.75" hidden="false" customHeight="false" outlineLevel="0" collapsed="false">
      <c r="A94" s="17"/>
      <c r="B94" s="18" t="n">
        <v>83</v>
      </c>
      <c r="C94" s="32" t="n">
        <v>644</v>
      </c>
      <c r="D94" s="32" t="n">
        <v>1011</v>
      </c>
      <c r="E94" s="32" t="n">
        <v>1655</v>
      </c>
    </row>
    <row r="95" customFormat="false" ht="12.75" hidden="false" customHeight="false" outlineLevel="0" collapsed="false">
      <c r="A95" s="17"/>
      <c r="B95" s="18" t="n">
        <v>84</v>
      </c>
      <c r="C95" s="32" t="n">
        <v>672</v>
      </c>
      <c r="D95" s="32" t="n">
        <v>973</v>
      </c>
      <c r="E95" s="32" t="n">
        <v>1645</v>
      </c>
    </row>
    <row r="96" customFormat="false" ht="12.75" hidden="false" customHeight="false" outlineLevel="0" collapsed="false">
      <c r="A96" s="17"/>
      <c r="B96" s="18" t="n">
        <v>85</v>
      </c>
      <c r="C96" s="32" t="n">
        <v>655</v>
      </c>
      <c r="D96" s="32" t="n">
        <v>888</v>
      </c>
      <c r="E96" s="32" t="n">
        <v>1543</v>
      </c>
    </row>
    <row r="97" customFormat="false" ht="12.75" hidden="false" customHeight="false" outlineLevel="0" collapsed="false">
      <c r="A97" s="17"/>
      <c r="B97" s="18" t="n">
        <v>86</v>
      </c>
      <c r="C97" s="32" t="n">
        <v>576</v>
      </c>
      <c r="D97" s="32" t="n">
        <v>822</v>
      </c>
      <c r="E97" s="32" t="n">
        <v>1398</v>
      </c>
    </row>
    <row r="98" customFormat="false" ht="12.75" hidden="false" customHeight="false" outlineLevel="0" collapsed="false">
      <c r="A98" s="17"/>
      <c r="B98" s="18" t="n">
        <v>87</v>
      </c>
      <c r="C98" s="32" t="n">
        <v>428</v>
      </c>
      <c r="D98" s="32" t="n">
        <v>721</v>
      </c>
      <c r="E98" s="32" t="n">
        <v>1149</v>
      </c>
    </row>
    <row r="99" customFormat="false" ht="12.75" hidden="false" customHeight="false" outlineLevel="0" collapsed="false">
      <c r="A99" s="17"/>
      <c r="B99" s="18" t="n">
        <v>88</v>
      </c>
      <c r="C99" s="32" t="n">
        <v>414</v>
      </c>
      <c r="D99" s="32" t="n">
        <v>671</v>
      </c>
      <c r="E99" s="32" t="n">
        <v>1085</v>
      </c>
    </row>
    <row r="100" customFormat="false" ht="12.75" hidden="false" customHeight="false" outlineLevel="0" collapsed="false">
      <c r="A100" s="17"/>
      <c r="B100" s="18" t="n">
        <v>89</v>
      </c>
      <c r="C100" s="32" t="n">
        <v>353</v>
      </c>
      <c r="D100" s="32" t="n">
        <v>602</v>
      </c>
      <c r="E100" s="32" t="n">
        <v>955</v>
      </c>
    </row>
    <row r="101" customFormat="false" ht="12.75" hidden="false" customHeight="false" outlineLevel="0" collapsed="false">
      <c r="A101" s="17"/>
      <c r="B101" s="18" t="n">
        <v>90</v>
      </c>
      <c r="C101" s="32" t="n">
        <v>292</v>
      </c>
      <c r="D101" s="32" t="n">
        <v>492</v>
      </c>
      <c r="E101" s="32" t="n">
        <v>784</v>
      </c>
    </row>
    <row r="102" customFormat="false" ht="12.75" hidden="false" customHeight="false" outlineLevel="0" collapsed="false">
      <c r="A102" s="17"/>
      <c r="B102" s="18" t="n">
        <v>91</v>
      </c>
      <c r="C102" s="32" t="n">
        <v>209</v>
      </c>
      <c r="D102" s="32" t="n">
        <v>403</v>
      </c>
      <c r="E102" s="32" t="n">
        <v>612</v>
      </c>
    </row>
    <row r="103" customFormat="false" ht="12.75" hidden="false" customHeight="false" outlineLevel="0" collapsed="false">
      <c r="A103" s="17"/>
      <c r="B103" s="18" t="n">
        <v>92</v>
      </c>
      <c r="C103" s="32" t="n">
        <v>173</v>
      </c>
      <c r="D103" s="32" t="n">
        <v>328</v>
      </c>
      <c r="E103" s="32" t="n">
        <v>501</v>
      </c>
    </row>
    <row r="104" customFormat="false" ht="12.75" hidden="false" customHeight="false" outlineLevel="0" collapsed="false">
      <c r="A104" s="17"/>
      <c r="B104" s="18" t="n">
        <v>93</v>
      </c>
      <c r="C104" s="32" t="n">
        <v>135</v>
      </c>
      <c r="D104" s="32" t="n">
        <v>322</v>
      </c>
      <c r="E104" s="32" t="n">
        <v>457</v>
      </c>
    </row>
    <row r="105" customFormat="false" ht="12.75" hidden="false" customHeight="false" outlineLevel="0" collapsed="false">
      <c r="A105" s="17"/>
      <c r="B105" s="18" t="n">
        <v>94</v>
      </c>
      <c r="C105" s="32" t="n">
        <v>83</v>
      </c>
      <c r="D105" s="32" t="n">
        <v>203</v>
      </c>
      <c r="E105" s="32" t="n">
        <v>286</v>
      </c>
    </row>
    <row r="106" customFormat="false" ht="12.75" hidden="false" customHeight="false" outlineLevel="0" collapsed="false">
      <c r="A106" s="17"/>
      <c r="B106" s="18" t="n">
        <v>95</v>
      </c>
      <c r="C106" s="32" t="n">
        <v>73</v>
      </c>
      <c r="D106" s="32" t="n">
        <v>176</v>
      </c>
      <c r="E106" s="32" t="n">
        <v>249</v>
      </c>
    </row>
    <row r="107" customFormat="false" ht="12.75" hidden="false" customHeight="false" outlineLevel="0" collapsed="false">
      <c r="A107" s="17"/>
      <c r="B107" s="18" t="n">
        <v>96</v>
      </c>
      <c r="C107" s="32" t="n">
        <v>33</v>
      </c>
      <c r="D107" s="32" t="n">
        <v>120</v>
      </c>
      <c r="E107" s="32" t="n">
        <v>153</v>
      </c>
    </row>
    <row r="108" customFormat="false" ht="12.75" hidden="false" customHeight="false" outlineLevel="0" collapsed="false">
      <c r="A108" s="17"/>
      <c r="B108" s="18" t="n">
        <v>97</v>
      </c>
      <c r="C108" s="32" t="n">
        <v>29</v>
      </c>
      <c r="D108" s="32" t="n">
        <v>106</v>
      </c>
      <c r="E108" s="32" t="n">
        <v>135</v>
      </c>
    </row>
    <row r="109" customFormat="false" ht="12.75" hidden="false" customHeight="false" outlineLevel="0" collapsed="false">
      <c r="A109" s="17"/>
      <c r="B109" s="18" t="n">
        <v>98</v>
      </c>
      <c r="C109" s="32" t="n">
        <v>26</v>
      </c>
      <c r="D109" s="32" t="n">
        <v>66</v>
      </c>
      <c r="E109" s="32" t="n">
        <v>92</v>
      </c>
    </row>
    <row r="110" customFormat="false" ht="12.75" hidden="false" customHeight="false" outlineLevel="0" collapsed="false">
      <c r="A110" s="17"/>
      <c r="B110" s="18" t="n">
        <v>99</v>
      </c>
      <c r="C110" s="32" t="n">
        <v>11</v>
      </c>
      <c r="D110" s="32" t="n">
        <v>42</v>
      </c>
      <c r="E110" s="32" t="n">
        <v>53</v>
      </c>
    </row>
    <row r="111" customFormat="false" ht="12.75" hidden="false" customHeight="false" outlineLevel="0" collapsed="false">
      <c r="A111" s="17"/>
      <c r="B111" s="18" t="s">
        <v>13</v>
      </c>
      <c r="C111" s="32" t="n">
        <v>14</v>
      </c>
      <c r="D111" s="32" t="n">
        <v>71</v>
      </c>
      <c r="E111" s="32" t="n">
        <v>85</v>
      </c>
    </row>
    <row r="112" customFormat="false" ht="12.75" hidden="false" customHeight="false" outlineLevel="0" collapsed="false">
      <c r="A112" s="29"/>
      <c r="B112" s="30" t="s">
        <v>14</v>
      </c>
      <c r="C112" s="24" t="n">
        <f aca="false">SUM(C11:C111)</f>
        <v>96217</v>
      </c>
      <c r="D112" s="24" t="n">
        <f aca="false">SUM(D11:D111)</f>
        <v>101336</v>
      </c>
      <c r="E112" s="24" t="n">
        <v>197553</v>
      </c>
    </row>
    <row r="114" s="31" customFormat="true" ht="12.75" hidden="false" customHeight="false" outlineLevel="0" collapsed="false"/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1:E112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A4" s="5"/>
      <c r="C4" s="6"/>
    </row>
    <row r="5" customFormat="false" ht="12.75" hidden="false" customHeight="false" outlineLevel="0" collapsed="false">
      <c r="A5" s="7" t="s">
        <v>2</v>
      </c>
      <c r="D5" s="8" t="s">
        <v>49</v>
      </c>
    </row>
    <row r="6" customFormat="false" ht="25.5" hidden="false" customHeight="false" outlineLevel="0" collapsed="false">
      <c r="A6" s="7" t="s">
        <v>4</v>
      </c>
      <c r="D6" s="9" t="s">
        <v>52</v>
      </c>
    </row>
    <row r="7" customFormat="false" ht="12.75" hidden="false" customHeight="false" outlineLevel="0" collapsed="false">
      <c r="A7" s="7" t="s">
        <v>6</v>
      </c>
      <c r="D7" s="10" t="s">
        <v>7</v>
      </c>
    </row>
    <row r="10" customFormat="false" ht="25.5" hidden="false" customHeight="false" outlineLevel="0" collapsed="false">
      <c r="A10" s="12"/>
      <c r="B10" s="13" t="s">
        <v>9</v>
      </c>
      <c r="C10" s="14" t="s">
        <v>10</v>
      </c>
      <c r="D10" s="15" t="s">
        <v>11</v>
      </c>
      <c r="E10" s="16" t="s">
        <v>12</v>
      </c>
    </row>
    <row r="11" customFormat="false" ht="12.75" hidden="false" customHeight="false" outlineLevel="0" collapsed="false">
      <c r="A11" s="17"/>
      <c r="B11" s="18" t="n">
        <v>0</v>
      </c>
      <c r="C11" s="32" t="n">
        <v>317</v>
      </c>
      <c r="D11" s="32" t="n">
        <v>318</v>
      </c>
      <c r="E11" s="32" t="n">
        <v>635</v>
      </c>
    </row>
    <row r="12" customFormat="false" ht="12.75" hidden="false" customHeight="false" outlineLevel="0" collapsed="false">
      <c r="A12" s="17"/>
      <c r="B12" s="18" t="n">
        <v>1</v>
      </c>
      <c r="C12" s="32" t="n">
        <v>346</v>
      </c>
      <c r="D12" s="32" t="n">
        <v>323</v>
      </c>
      <c r="E12" s="32" t="n">
        <v>669</v>
      </c>
    </row>
    <row r="13" customFormat="false" ht="12.75" hidden="false" customHeight="false" outlineLevel="0" collapsed="false">
      <c r="A13" s="17"/>
      <c r="B13" s="18" t="n">
        <v>2</v>
      </c>
      <c r="C13" s="32" t="n">
        <v>366</v>
      </c>
      <c r="D13" s="32" t="n">
        <v>313</v>
      </c>
      <c r="E13" s="32" t="n">
        <v>679</v>
      </c>
    </row>
    <row r="14" customFormat="false" ht="12.75" hidden="false" customHeight="false" outlineLevel="0" collapsed="false">
      <c r="A14" s="17"/>
      <c r="B14" s="18" t="n">
        <v>3</v>
      </c>
      <c r="C14" s="32" t="n">
        <v>384</v>
      </c>
      <c r="D14" s="32" t="n">
        <v>360</v>
      </c>
      <c r="E14" s="32" t="n">
        <v>744</v>
      </c>
    </row>
    <row r="15" customFormat="false" ht="12.75" hidden="false" customHeight="false" outlineLevel="0" collapsed="false">
      <c r="A15" s="17"/>
      <c r="B15" s="18" t="n">
        <v>4</v>
      </c>
      <c r="C15" s="32" t="n">
        <v>372</v>
      </c>
      <c r="D15" s="32" t="n">
        <v>357</v>
      </c>
      <c r="E15" s="32" t="n">
        <v>729</v>
      </c>
    </row>
    <row r="16" customFormat="false" ht="12.75" hidden="false" customHeight="false" outlineLevel="0" collapsed="false">
      <c r="A16" s="17"/>
      <c r="B16" s="18" t="n">
        <v>5</v>
      </c>
      <c r="C16" s="32" t="n">
        <v>425</v>
      </c>
      <c r="D16" s="32" t="n">
        <v>372</v>
      </c>
      <c r="E16" s="32" t="n">
        <v>797</v>
      </c>
    </row>
    <row r="17" customFormat="false" ht="12.75" hidden="false" customHeight="false" outlineLevel="0" collapsed="false">
      <c r="A17" s="17"/>
      <c r="B17" s="18" t="n">
        <v>6</v>
      </c>
      <c r="C17" s="32" t="n">
        <v>430</v>
      </c>
      <c r="D17" s="32" t="n">
        <v>377</v>
      </c>
      <c r="E17" s="32" t="n">
        <v>807</v>
      </c>
    </row>
    <row r="18" customFormat="false" ht="12.75" hidden="false" customHeight="false" outlineLevel="0" collapsed="false">
      <c r="A18" s="17"/>
      <c r="B18" s="18" t="n">
        <v>7</v>
      </c>
      <c r="C18" s="32" t="n">
        <v>419</v>
      </c>
      <c r="D18" s="32" t="n">
        <v>429</v>
      </c>
      <c r="E18" s="32" t="n">
        <v>848</v>
      </c>
    </row>
    <row r="19" customFormat="false" ht="12.75" hidden="false" customHeight="false" outlineLevel="0" collapsed="false">
      <c r="A19" s="17"/>
      <c r="B19" s="18" t="n">
        <v>8</v>
      </c>
      <c r="C19" s="32" t="n">
        <v>433</v>
      </c>
      <c r="D19" s="32" t="n">
        <v>417</v>
      </c>
      <c r="E19" s="32" t="n">
        <v>850</v>
      </c>
    </row>
    <row r="20" customFormat="false" ht="12.75" hidden="false" customHeight="false" outlineLevel="0" collapsed="false">
      <c r="A20" s="17"/>
      <c r="B20" s="18" t="n">
        <v>9</v>
      </c>
      <c r="C20" s="32" t="n">
        <v>471</v>
      </c>
      <c r="D20" s="32" t="n">
        <v>439</v>
      </c>
      <c r="E20" s="32" t="n">
        <v>910</v>
      </c>
    </row>
    <row r="21" customFormat="false" ht="12.75" hidden="false" customHeight="false" outlineLevel="0" collapsed="false">
      <c r="A21" s="17"/>
      <c r="B21" s="18" t="n">
        <v>10</v>
      </c>
      <c r="C21" s="32" t="n">
        <v>429</v>
      </c>
      <c r="D21" s="32" t="n">
        <v>450</v>
      </c>
      <c r="E21" s="32" t="n">
        <v>879</v>
      </c>
    </row>
    <row r="22" customFormat="false" ht="12.75" hidden="false" customHeight="false" outlineLevel="0" collapsed="false">
      <c r="A22" s="17"/>
      <c r="B22" s="18" t="n">
        <v>11</v>
      </c>
      <c r="C22" s="32" t="n">
        <v>461</v>
      </c>
      <c r="D22" s="32" t="n">
        <v>470</v>
      </c>
      <c r="E22" s="32" t="n">
        <v>931</v>
      </c>
    </row>
    <row r="23" customFormat="false" ht="12.75" hidden="false" customHeight="false" outlineLevel="0" collapsed="false">
      <c r="A23" s="17"/>
      <c r="B23" s="18" t="n">
        <v>12</v>
      </c>
      <c r="C23" s="32" t="n">
        <v>475</v>
      </c>
      <c r="D23" s="32" t="n">
        <v>445</v>
      </c>
      <c r="E23" s="32" t="n">
        <v>920</v>
      </c>
    </row>
    <row r="24" customFormat="false" ht="12.75" hidden="false" customHeight="false" outlineLevel="0" collapsed="false">
      <c r="A24" s="17"/>
      <c r="B24" s="18" t="n">
        <v>13</v>
      </c>
      <c r="C24" s="32" t="n">
        <v>512</v>
      </c>
      <c r="D24" s="32" t="n">
        <v>477</v>
      </c>
      <c r="E24" s="32" t="n">
        <v>989</v>
      </c>
    </row>
    <row r="25" customFormat="false" ht="12.75" hidden="false" customHeight="false" outlineLevel="0" collapsed="false">
      <c r="A25" s="17"/>
      <c r="B25" s="18" t="n">
        <v>14</v>
      </c>
      <c r="C25" s="32" t="n">
        <v>537</v>
      </c>
      <c r="D25" s="32" t="n">
        <v>464</v>
      </c>
      <c r="E25" s="32" t="n">
        <v>1001</v>
      </c>
    </row>
    <row r="26" customFormat="false" ht="12.75" hidden="false" customHeight="false" outlineLevel="0" collapsed="false">
      <c r="A26" s="17"/>
      <c r="B26" s="18" t="n">
        <v>15</v>
      </c>
      <c r="C26" s="32" t="n">
        <v>518</v>
      </c>
      <c r="D26" s="32" t="n">
        <v>494</v>
      </c>
      <c r="E26" s="32" t="n">
        <v>1012</v>
      </c>
    </row>
    <row r="27" customFormat="false" ht="12.75" hidden="false" customHeight="false" outlineLevel="0" collapsed="false">
      <c r="A27" s="17"/>
      <c r="B27" s="18" t="n">
        <v>16</v>
      </c>
      <c r="C27" s="32" t="n">
        <v>483</v>
      </c>
      <c r="D27" s="32" t="n">
        <v>498</v>
      </c>
      <c r="E27" s="32" t="n">
        <v>981</v>
      </c>
    </row>
    <row r="28" customFormat="false" ht="12.75" hidden="false" customHeight="false" outlineLevel="0" collapsed="false">
      <c r="A28" s="17"/>
      <c r="B28" s="18" t="n">
        <v>17</v>
      </c>
      <c r="C28" s="32" t="n">
        <v>494</v>
      </c>
      <c r="D28" s="32" t="n">
        <v>476</v>
      </c>
      <c r="E28" s="32" t="n">
        <v>970</v>
      </c>
    </row>
    <row r="29" customFormat="false" ht="12.75" hidden="false" customHeight="false" outlineLevel="0" collapsed="false">
      <c r="A29" s="17"/>
      <c r="B29" s="18" t="n">
        <v>18</v>
      </c>
      <c r="C29" s="32" t="n">
        <v>524</v>
      </c>
      <c r="D29" s="32" t="n">
        <v>445</v>
      </c>
      <c r="E29" s="32" t="n">
        <v>969</v>
      </c>
    </row>
    <row r="30" customFormat="false" ht="12.75" hidden="false" customHeight="false" outlineLevel="0" collapsed="false">
      <c r="A30" s="17"/>
      <c r="B30" s="18" t="n">
        <v>19</v>
      </c>
      <c r="C30" s="32" t="n">
        <v>512</v>
      </c>
      <c r="D30" s="32" t="n">
        <v>472</v>
      </c>
      <c r="E30" s="32" t="n">
        <v>984</v>
      </c>
    </row>
    <row r="31" customFormat="false" ht="12.75" hidden="false" customHeight="false" outlineLevel="0" collapsed="false">
      <c r="A31" s="17"/>
      <c r="B31" s="18" t="n">
        <v>20</v>
      </c>
      <c r="C31" s="32" t="n">
        <v>504</v>
      </c>
      <c r="D31" s="32" t="n">
        <v>429</v>
      </c>
      <c r="E31" s="32" t="n">
        <v>933</v>
      </c>
    </row>
    <row r="32" customFormat="false" ht="12.75" hidden="false" customHeight="false" outlineLevel="0" collapsed="false">
      <c r="A32" s="17"/>
      <c r="B32" s="18" t="n">
        <v>21</v>
      </c>
      <c r="C32" s="32" t="n">
        <v>496</v>
      </c>
      <c r="D32" s="32" t="n">
        <v>435</v>
      </c>
      <c r="E32" s="32" t="n">
        <v>931</v>
      </c>
    </row>
    <row r="33" customFormat="false" ht="12.75" hidden="false" customHeight="false" outlineLevel="0" collapsed="false">
      <c r="A33" s="17"/>
      <c r="B33" s="18" t="n">
        <v>22</v>
      </c>
      <c r="C33" s="32" t="n">
        <v>512</v>
      </c>
      <c r="D33" s="32" t="n">
        <v>419</v>
      </c>
      <c r="E33" s="32" t="n">
        <v>931</v>
      </c>
    </row>
    <row r="34" customFormat="false" ht="12.75" hidden="false" customHeight="false" outlineLevel="0" collapsed="false">
      <c r="A34" s="17"/>
      <c r="B34" s="18" t="n">
        <v>23</v>
      </c>
      <c r="C34" s="32" t="n">
        <v>528</v>
      </c>
      <c r="D34" s="32" t="n">
        <v>452</v>
      </c>
      <c r="E34" s="32" t="n">
        <v>980</v>
      </c>
    </row>
    <row r="35" customFormat="false" ht="12.75" hidden="false" customHeight="false" outlineLevel="0" collapsed="false">
      <c r="A35" s="17"/>
      <c r="B35" s="18" t="n">
        <v>24</v>
      </c>
      <c r="C35" s="32" t="n">
        <v>494</v>
      </c>
      <c r="D35" s="32" t="n">
        <v>430</v>
      </c>
      <c r="E35" s="32" t="n">
        <v>924</v>
      </c>
    </row>
    <row r="36" customFormat="false" ht="12.75" hidden="false" customHeight="false" outlineLevel="0" collapsed="false">
      <c r="A36" s="17"/>
      <c r="B36" s="18" t="n">
        <v>25</v>
      </c>
      <c r="C36" s="32" t="n">
        <v>521</v>
      </c>
      <c r="D36" s="32" t="n">
        <v>442</v>
      </c>
      <c r="E36" s="32" t="n">
        <v>963</v>
      </c>
    </row>
    <row r="37" customFormat="false" ht="12.75" hidden="false" customHeight="false" outlineLevel="0" collapsed="false">
      <c r="A37" s="17"/>
      <c r="B37" s="18" t="n">
        <v>26</v>
      </c>
      <c r="C37" s="32" t="n">
        <v>499</v>
      </c>
      <c r="D37" s="32" t="n">
        <v>435</v>
      </c>
      <c r="E37" s="32" t="n">
        <v>934</v>
      </c>
    </row>
    <row r="38" customFormat="false" ht="12.75" hidden="false" customHeight="false" outlineLevel="0" collapsed="false">
      <c r="A38" s="17"/>
      <c r="B38" s="18" t="n">
        <v>27</v>
      </c>
      <c r="C38" s="32" t="n">
        <v>516</v>
      </c>
      <c r="D38" s="32" t="n">
        <v>463</v>
      </c>
      <c r="E38" s="32" t="n">
        <v>979</v>
      </c>
    </row>
    <row r="39" customFormat="false" ht="12.75" hidden="false" customHeight="false" outlineLevel="0" collapsed="false">
      <c r="A39" s="17"/>
      <c r="B39" s="18" t="n">
        <v>28</v>
      </c>
      <c r="C39" s="32" t="n">
        <v>523</v>
      </c>
      <c r="D39" s="32" t="n">
        <v>419</v>
      </c>
      <c r="E39" s="32" t="n">
        <v>942</v>
      </c>
    </row>
    <row r="40" customFormat="false" ht="12.75" hidden="false" customHeight="false" outlineLevel="0" collapsed="false">
      <c r="A40" s="17"/>
      <c r="B40" s="18" t="n">
        <v>29</v>
      </c>
      <c r="C40" s="32" t="n">
        <v>506</v>
      </c>
      <c r="D40" s="32" t="n">
        <v>432</v>
      </c>
      <c r="E40" s="32" t="n">
        <v>938</v>
      </c>
    </row>
    <row r="41" customFormat="false" ht="12.75" hidden="false" customHeight="false" outlineLevel="0" collapsed="false">
      <c r="A41" s="17"/>
      <c r="B41" s="18" t="n">
        <v>30</v>
      </c>
      <c r="C41" s="32" t="n">
        <v>478</v>
      </c>
      <c r="D41" s="32" t="n">
        <v>452</v>
      </c>
      <c r="E41" s="32" t="n">
        <v>930</v>
      </c>
    </row>
    <row r="42" customFormat="false" ht="12.75" hidden="false" customHeight="false" outlineLevel="0" collapsed="false">
      <c r="A42" s="17"/>
      <c r="B42" s="18" t="n">
        <v>31</v>
      </c>
      <c r="C42" s="32" t="n">
        <v>520</v>
      </c>
      <c r="D42" s="32" t="n">
        <v>498</v>
      </c>
      <c r="E42" s="32" t="n">
        <v>1018</v>
      </c>
    </row>
    <row r="43" customFormat="false" ht="12.75" hidden="false" customHeight="false" outlineLevel="0" collapsed="false">
      <c r="A43" s="17"/>
      <c r="B43" s="18" t="n">
        <v>32</v>
      </c>
      <c r="C43" s="32" t="n">
        <v>533</v>
      </c>
      <c r="D43" s="32" t="n">
        <v>471</v>
      </c>
      <c r="E43" s="32" t="n">
        <v>1004</v>
      </c>
    </row>
    <row r="44" customFormat="false" ht="12.75" hidden="false" customHeight="false" outlineLevel="0" collapsed="false">
      <c r="A44" s="17"/>
      <c r="B44" s="18" t="n">
        <v>33</v>
      </c>
      <c r="C44" s="32" t="n">
        <v>524</v>
      </c>
      <c r="D44" s="32" t="n">
        <v>467</v>
      </c>
      <c r="E44" s="32" t="n">
        <v>991</v>
      </c>
    </row>
    <row r="45" customFormat="false" ht="12.75" hidden="false" customHeight="false" outlineLevel="0" collapsed="false">
      <c r="A45" s="17"/>
      <c r="B45" s="18" t="n">
        <v>34</v>
      </c>
      <c r="C45" s="32" t="n">
        <v>508</v>
      </c>
      <c r="D45" s="32" t="n">
        <v>483</v>
      </c>
      <c r="E45" s="32" t="n">
        <v>991</v>
      </c>
    </row>
    <row r="46" customFormat="false" ht="12.75" hidden="false" customHeight="false" outlineLevel="0" collapsed="false">
      <c r="A46" s="17"/>
      <c r="B46" s="18" t="n">
        <v>35</v>
      </c>
      <c r="C46" s="32" t="n">
        <v>506</v>
      </c>
      <c r="D46" s="32" t="n">
        <v>487</v>
      </c>
      <c r="E46" s="32" t="n">
        <v>993</v>
      </c>
    </row>
    <row r="47" customFormat="false" ht="12.75" hidden="false" customHeight="false" outlineLevel="0" collapsed="false">
      <c r="A47" s="17"/>
      <c r="B47" s="18" t="n">
        <v>36</v>
      </c>
      <c r="C47" s="32" t="n">
        <v>487</v>
      </c>
      <c r="D47" s="32" t="n">
        <v>529</v>
      </c>
      <c r="E47" s="32" t="n">
        <v>1016</v>
      </c>
    </row>
    <row r="48" customFormat="false" ht="12.75" hidden="false" customHeight="false" outlineLevel="0" collapsed="false">
      <c r="A48" s="17"/>
      <c r="B48" s="18" t="n">
        <v>37</v>
      </c>
      <c r="C48" s="32" t="n">
        <v>554</v>
      </c>
      <c r="D48" s="32" t="n">
        <v>515</v>
      </c>
      <c r="E48" s="32" t="n">
        <v>1069</v>
      </c>
    </row>
    <row r="49" customFormat="false" ht="12.75" hidden="false" customHeight="false" outlineLevel="0" collapsed="false">
      <c r="A49" s="17"/>
      <c r="B49" s="18" t="n">
        <v>38</v>
      </c>
      <c r="C49" s="32" t="n">
        <v>499</v>
      </c>
      <c r="D49" s="32" t="n">
        <v>517</v>
      </c>
      <c r="E49" s="32" t="n">
        <v>1016</v>
      </c>
    </row>
    <row r="50" customFormat="false" ht="12.75" hidden="false" customHeight="false" outlineLevel="0" collapsed="false">
      <c r="A50" s="17"/>
      <c r="B50" s="18" t="n">
        <v>39</v>
      </c>
      <c r="C50" s="32" t="n">
        <v>515</v>
      </c>
      <c r="D50" s="32" t="n">
        <v>531</v>
      </c>
      <c r="E50" s="32" t="n">
        <v>1046</v>
      </c>
    </row>
    <row r="51" customFormat="false" ht="12.75" hidden="false" customHeight="false" outlineLevel="0" collapsed="false">
      <c r="A51" s="17"/>
      <c r="B51" s="18" t="n">
        <v>40</v>
      </c>
      <c r="C51" s="32" t="n">
        <v>535</v>
      </c>
      <c r="D51" s="32" t="n">
        <v>546</v>
      </c>
      <c r="E51" s="32" t="n">
        <v>1081</v>
      </c>
    </row>
    <row r="52" customFormat="false" ht="12.75" hidden="false" customHeight="false" outlineLevel="0" collapsed="false">
      <c r="A52" s="17"/>
      <c r="B52" s="18" t="n">
        <v>41</v>
      </c>
      <c r="C52" s="32" t="n">
        <v>554</v>
      </c>
      <c r="D52" s="32" t="n">
        <v>592</v>
      </c>
      <c r="E52" s="32" t="n">
        <v>1146</v>
      </c>
    </row>
    <row r="53" customFormat="false" ht="12.75" hidden="false" customHeight="false" outlineLevel="0" collapsed="false">
      <c r="A53" s="17"/>
      <c r="B53" s="18" t="n">
        <v>42</v>
      </c>
      <c r="C53" s="32" t="n">
        <v>604</v>
      </c>
      <c r="D53" s="32" t="n">
        <v>559</v>
      </c>
      <c r="E53" s="32" t="n">
        <v>1163</v>
      </c>
    </row>
    <row r="54" customFormat="false" ht="12.75" hidden="false" customHeight="false" outlineLevel="0" collapsed="false">
      <c r="A54" s="17"/>
      <c r="B54" s="18" t="n">
        <v>43</v>
      </c>
      <c r="C54" s="32" t="n">
        <v>589</v>
      </c>
      <c r="D54" s="32" t="n">
        <v>577</v>
      </c>
      <c r="E54" s="32" t="n">
        <v>1166</v>
      </c>
    </row>
    <row r="55" customFormat="false" ht="12.75" hidden="false" customHeight="false" outlineLevel="0" collapsed="false">
      <c r="A55" s="17"/>
      <c r="B55" s="18" t="n">
        <v>44</v>
      </c>
      <c r="C55" s="32" t="n">
        <v>662</v>
      </c>
      <c r="D55" s="32" t="n">
        <v>665</v>
      </c>
      <c r="E55" s="32" t="n">
        <v>1327</v>
      </c>
    </row>
    <row r="56" customFormat="false" ht="12.75" hidden="false" customHeight="false" outlineLevel="0" collapsed="false">
      <c r="A56" s="17"/>
      <c r="B56" s="18" t="n">
        <v>45</v>
      </c>
      <c r="C56" s="32" t="n">
        <v>711</v>
      </c>
      <c r="D56" s="32" t="n">
        <v>693</v>
      </c>
      <c r="E56" s="32" t="n">
        <v>1404</v>
      </c>
    </row>
    <row r="57" customFormat="false" ht="12.75" hidden="false" customHeight="false" outlineLevel="0" collapsed="false">
      <c r="A57" s="17"/>
      <c r="B57" s="18" t="n">
        <v>46</v>
      </c>
      <c r="C57" s="32" t="n">
        <v>768</v>
      </c>
      <c r="D57" s="32" t="n">
        <v>772</v>
      </c>
      <c r="E57" s="32" t="n">
        <v>1540</v>
      </c>
    </row>
    <row r="58" customFormat="false" ht="12.75" hidden="false" customHeight="false" outlineLevel="0" collapsed="false">
      <c r="A58" s="17"/>
      <c r="B58" s="18" t="n">
        <v>47</v>
      </c>
      <c r="C58" s="32" t="n">
        <v>796</v>
      </c>
      <c r="D58" s="32" t="n">
        <v>755</v>
      </c>
      <c r="E58" s="32" t="n">
        <v>1551</v>
      </c>
    </row>
    <row r="59" customFormat="false" ht="12.75" hidden="false" customHeight="false" outlineLevel="0" collapsed="false">
      <c r="A59" s="17"/>
      <c r="B59" s="18" t="n">
        <v>48</v>
      </c>
      <c r="C59" s="32" t="n">
        <v>845</v>
      </c>
      <c r="D59" s="32" t="n">
        <v>779</v>
      </c>
      <c r="E59" s="32" t="n">
        <v>1624</v>
      </c>
    </row>
    <row r="60" customFormat="false" ht="12.75" hidden="false" customHeight="false" outlineLevel="0" collapsed="false">
      <c r="A60" s="17"/>
      <c r="B60" s="18" t="n">
        <v>49</v>
      </c>
      <c r="C60" s="32" t="n">
        <v>856</v>
      </c>
      <c r="D60" s="32" t="n">
        <v>836</v>
      </c>
      <c r="E60" s="32" t="n">
        <v>1692</v>
      </c>
    </row>
    <row r="61" customFormat="false" ht="12.75" hidden="false" customHeight="false" outlineLevel="0" collapsed="false">
      <c r="A61" s="17"/>
      <c r="B61" s="18" t="n">
        <v>50</v>
      </c>
      <c r="C61" s="32" t="n">
        <v>773</v>
      </c>
      <c r="D61" s="32" t="n">
        <v>864</v>
      </c>
      <c r="E61" s="32" t="n">
        <v>1637</v>
      </c>
    </row>
    <row r="62" customFormat="false" ht="12.75" hidden="false" customHeight="false" outlineLevel="0" collapsed="false">
      <c r="A62" s="17"/>
      <c r="B62" s="18" t="n">
        <v>51</v>
      </c>
      <c r="C62" s="32" t="n">
        <v>856</v>
      </c>
      <c r="D62" s="32" t="n">
        <v>820</v>
      </c>
      <c r="E62" s="32" t="n">
        <v>1676</v>
      </c>
    </row>
    <row r="63" customFormat="false" ht="12.75" hidden="false" customHeight="false" outlineLevel="0" collapsed="false">
      <c r="A63" s="17"/>
      <c r="B63" s="18" t="n">
        <v>52</v>
      </c>
      <c r="C63" s="32" t="n">
        <v>852</v>
      </c>
      <c r="D63" s="32" t="n">
        <v>756</v>
      </c>
      <c r="E63" s="32" t="n">
        <v>1608</v>
      </c>
    </row>
    <row r="64" customFormat="false" ht="12.75" hidden="false" customHeight="false" outlineLevel="0" collapsed="false">
      <c r="A64" s="17"/>
      <c r="B64" s="18" t="n">
        <v>53</v>
      </c>
      <c r="C64" s="32" t="n">
        <v>800</v>
      </c>
      <c r="D64" s="32" t="n">
        <v>817</v>
      </c>
      <c r="E64" s="32" t="n">
        <v>1617</v>
      </c>
    </row>
    <row r="65" customFormat="false" ht="12.75" hidden="false" customHeight="false" outlineLevel="0" collapsed="false">
      <c r="A65" s="17"/>
      <c r="B65" s="18" t="n">
        <v>54</v>
      </c>
      <c r="C65" s="32" t="n">
        <v>812</v>
      </c>
      <c r="D65" s="32" t="n">
        <v>854</v>
      </c>
      <c r="E65" s="32" t="n">
        <v>1666</v>
      </c>
    </row>
    <row r="66" customFormat="false" ht="12.75" hidden="false" customHeight="false" outlineLevel="0" collapsed="false">
      <c r="A66" s="17"/>
      <c r="B66" s="18" t="n">
        <v>55</v>
      </c>
      <c r="C66" s="32" t="n">
        <v>861</v>
      </c>
      <c r="D66" s="32" t="n">
        <v>829</v>
      </c>
      <c r="E66" s="32" t="n">
        <v>1690</v>
      </c>
    </row>
    <row r="67" customFormat="false" ht="12.75" hidden="false" customHeight="false" outlineLevel="0" collapsed="false">
      <c r="A67" s="17"/>
      <c r="B67" s="18" t="n">
        <v>56</v>
      </c>
      <c r="C67" s="32" t="n">
        <v>840</v>
      </c>
      <c r="D67" s="32" t="n">
        <v>773</v>
      </c>
      <c r="E67" s="32" t="n">
        <v>1613</v>
      </c>
    </row>
    <row r="68" customFormat="false" ht="12.75" hidden="false" customHeight="false" outlineLevel="0" collapsed="false">
      <c r="A68" s="17"/>
      <c r="B68" s="18" t="n">
        <v>57</v>
      </c>
      <c r="C68" s="32" t="n">
        <v>836</v>
      </c>
      <c r="D68" s="32" t="n">
        <v>802</v>
      </c>
      <c r="E68" s="32" t="n">
        <v>1638</v>
      </c>
    </row>
    <row r="69" customFormat="false" ht="12.75" hidden="false" customHeight="false" outlineLevel="0" collapsed="false">
      <c r="A69" s="17"/>
      <c r="B69" s="18" t="n">
        <v>58</v>
      </c>
      <c r="C69" s="32" t="n">
        <v>746</v>
      </c>
      <c r="D69" s="32" t="n">
        <v>806</v>
      </c>
      <c r="E69" s="32" t="n">
        <v>1552</v>
      </c>
    </row>
    <row r="70" customFormat="false" ht="12.75" hidden="false" customHeight="false" outlineLevel="0" collapsed="false">
      <c r="A70" s="17"/>
      <c r="B70" s="18" t="n">
        <v>59</v>
      </c>
      <c r="C70" s="32" t="n">
        <v>887</v>
      </c>
      <c r="D70" s="32" t="n">
        <v>819</v>
      </c>
      <c r="E70" s="32" t="n">
        <v>1706</v>
      </c>
    </row>
    <row r="71" customFormat="false" ht="12.75" hidden="false" customHeight="false" outlineLevel="0" collapsed="false">
      <c r="A71" s="17"/>
      <c r="B71" s="18" t="n">
        <v>60</v>
      </c>
      <c r="C71" s="32" t="n">
        <v>748</v>
      </c>
      <c r="D71" s="32" t="n">
        <v>761</v>
      </c>
      <c r="E71" s="32" t="n">
        <v>1509</v>
      </c>
    </row>
    <row r="72" customFormat="false" ht="12.75" hidden="false" customHeight="false" outlineLevel="0" collapsed="false">
      <c r="A72" s="17"/>
      <c r="B72" s="18" t="n">
        <v>61</v>
      </c>
      <c r="C72" s="32" t="n">
        <v>754</v>
      </c>
      <c r="D72" s="32" t="n">
        <v>750</v>
      </c>
      <c r="E72" s="32" t="n">
        <v>1504</v>
      </c>
    </row>
    <row r="73" customFormat="false" ht="12.75" hidden="false" customHeight="false" outlineLevel="0" collapsed="false">
      <c r="A73" s="17"/>
      <c r="B73" s="18" t="n">
        <v>62</v>
      </c>
      <c r="C73" s="32" t="n">
        <v>703</v>
      </c>
      <c r="D73" s="32" t="n">
        <v>765</v>
      </c>
      <c r="E73" s="32" t="n">
        <v>1468</v>
      </c>
    </row>
    <row r="74" customFormat="false" ht="12.75" hidden="false" customHeight="false" outlineLevel="0" collapsed="false">
      <c r="A74" s="17"/>
      <c r="B74" s="18" t="n">
        <v>63</v>
      </c>
      <c r="C74" s="32" t="n">
        <v>690</v>
      </c>
      <c r="D74" s="32" t="n">
        <v>725</v>
      </c>
      <c r="E74" s="32" t="n">
        <v>1415</v>
      </c>
    </row>
    <row r="75" customFormat="false" ht="12.75" hidden="false" customHeight="false" outlineLevel="0" collapsed="false">
      <c r="A75" s="17"/>
      <c r="B75" s="18" t="n">
        <v>64</v>
      </c>
      <c r="C75" s="32" t="n">
        <v>696</v>
      </c>
      <c r="D75" s="32" t="n">
        <v>698</v>
      </c>
      <c r="E75" s="32" t="n">
        <v>1394</v>
      </c>
    </row>
    <row r="76" customFormat="false" ht="12.75" hidden="false" customHeight="false" outlineLevel="0" collapsed="false">
      <c r="A76" s="17"/>
      <c r="B76" s="18" t="n">
        <v>65</v>
      </c>
      <c r="C76" s="32" t="n">
        <v>601</v>
      </c>
      <c r="D76" s="32" t="n">
        <v>674</v>
      </c>
      <c r="E76" s="32" t="n">
        <v>1275</v>
      </c>
    </row>
    <row r="77" customFormat="false" ht="12.75" hidden="false" customHeight="false" outlineLevel="0" collapsed="false">
      <c r="A77" s="17"/>
      <c r="B77" s="18" t="n">
        <v>66</v>
      </c>
      <c r="C77" s="32" t="n">
        <v>583</v>
      </c>
      <c r="D77" s="32" t="n">
        <v>677</v>
      </c>
      <c r="E77" s="32" t="n">
        <v>1260</v>
      </c>
    </row>
    <row r="78" customFormat="false" ht="12.75" hidden="false" customHeight="false" outlineLevel="0" collapsed="false">
      <c r="A78" s="17"/>
      <c r="B78" s="18" t="n">
        <v>67</v>
      </c>
      <c r="C78" s="32" t="n">
        <v>687</v>
      </c>
      <c r="D78" s="32" t="n">
        <v>720</v>
      </c>
      <c r="E78" s="32" t="n">
        <v>1407</v>
      </c>
    </row>
    <row r="79" customFormat="false" ht="12.75" hidden="false" customHeight="false" outlineLevel="0" collapsed="false">
      <c r="A79" s="17"/>
      <c r="B79" s="18" t="n">
        <v>68</v>
      </c>
      <c r="C79" s="32" t="n">
        <v>597</v>
      </c>
      <c r="D79" s="32" t="n">
        <v>608</v>
      </c>
      <c r="E79" s="32" t="n">
        <v>1205</v>
      </c>
    </row>
    <row r="80" customFormat="false" ht="12.75" hidden="false" customHeight="false" outlineLevel="0" collapsed="false">
      <c r="A80" s="17"/>
      <c r="B80" s="18" t="n">
        <v>69</v>
      </c>
      <c r="C80" s="32" t="n">
        <v>553</v>
      </c>
      <c r="D80" s="32" t="n">
        <v>591</v>
      </c>
      <c r="E80" s="32" t="n">
        <v>1144</v>
      </c>
    </row>
    <row r="81" customFormat="false" ht="12.75" hidden="false" customHeight="false" outlineLevel="0" collapsed="false">
      <c r="A81" s="17"/>
      <c r="B81" s="18" t="n">
        <v>70</v>
      </c>
      <c r="C81" s="32" t="n">
        <v>525</v>
      </c>
      <c r="D81" s="32" t="n">
        <v>595</v>
      </c>
      <c r="E81" s="32" t="n">
        <v>1120</v>
      </c>
    </row>
    <row r="82" customFormat="false" ht="12.75" hidden="false" customHeight="false" outlineLevel="0" collapsed="false">
      <c r="A82" s="17"/>
      <c r="B82" s="18" t="n">
        <v>71</v>
      </c>
      <c r="C82" s="32" t="n">
        <v>555</v>
      </c>
      <c r="D82" s="32" t="n">
        <v>630</v>
      </c>
      <c r="E82" s="32" t="n">
        <v>1185</v>
      </c>
    </row>
    <row r="83" customFormat="false" ht="12.75" hidden="false" customHeight="false" outlineLevel="0" collapsed="false">
      <c r="A83" s="17"/>
      <c r="B83" s="18" t="n">
        <v>72</v>
      </c>
      <c r="C83" s="32" t="n">
        <v>563</v>
      </c>
      <c r="D83" s="32" t="n">
        <v>603</v>
      </c>
      <c r="E83" s="32" t="n">
        <v>1166</v>
      </c>
    </row>
    <row r="84" customFormat="false" ht="12.75" hidden="false" customHeight="false" outlineLevel="0" collapsed="false">
      <c r="A84" s="17"/>
      <c r="B84" s="18" t="n">
        <v>73</v>
      </c>
      <c r="C84" s="32" t="n">
        <v>569</v>
      </c>
      <c r="D84" s="32" t="n">
        <v>640</v>
      </c>
      <c r="E84" s="32" t="n">
        <v>1209</v>
      </c>
    </row>
    <row r="85" customFormat="false" ht="12.75" hidden="false" customHeight="false" outlineLevel="0" collapsed="false">
      <c r="A85" s="17"/>
      <c r="B85" s="18" t="n">
        <v>74</v>
      </c>
      <c r="C85" s="32" t="n">
        <v>545</v>
      </c>
      <c r="D85" s="32" t="n">
        <v>697</v>
      </c>
      <c r="E85" s="32" t="n">
        <v>1242</v>
      </c>
    </row>
    <row r="86" customFormat="false" ht="12.75" hidden="false" customHeight="false" outlineLevel="0" collapsed="false">
      <c r="A86" s="17"/>
      <c r="B86" s="18" t="n">
        <v>75</v>
      </c>
      <c r="C86" s="32" t="n">
        <v>559</v>
      </c>
      <c r="D86" s="32" t="n">
        <v>689</v>
      </c>
      <c r="E86" s="32" t="n">
        <v>1248</v>
      </c>
    </row>
    <row r="87" customFormat="false" ht="12.75" hidden="false" customHeight="false" outlineLevel="0" collapsed="false">
      <c r="A87" s="17"/>
      <c r="B87" s="18" t="n">
        <v>76</v>
      </c>
      <c r="C87" s="32" t="n">
        <v>596</v>
      </c>
      <c r="D87" s="32" t="n">
        <v>641</v>
      </c>
      <c r="E87" s="32" t="n">
        <v>1237</v>
      </c>
    </row>
    <row r="88" customFormat="false" ht="12.75" hidden="false" customHeight="false" outlineLevel="0" collapsed="false">
      <c r="A88" s="17"/>
      <c r="B88" s="18" t="n">
        <v>77</v>
      </c>
      <c r="C88" s="32" t="n">
        <v>568</v>
      </c>
      <c r="D88" s="32" t="n">
        <v>643</v>
      </c>
      <c r="E88" s="32" t="n">
        <v>1211</v>
      </c>
    </row>
    <row r="89" customFormat="false" ht="12.75" hidden="false" customHeight="false" outlineLevel="0" collapsed="false">
      <c r="A89" s="17"/>
      <c r="B89" s="18" t="n">
        <v>78</v>
      </c>
      <c r="C89" s="32" t="n">
        <v>346</v>
      </c>
      <c r="D89" s="32" t="n">
        <v>440</v>
      </c>
      <c r="E89" s="32" t="n">
        <v>786</v>
      </c>
    </row>
    <row r="90" customFormat="false" ht="12.75" hidden="false" customHeight="false" outlineLevel="0" collapsed="false">
      <c r="A90" s="17"/>
      <c r="B90" s="18" t="n">
        <v>79</v>
      </c>
      <c r="C90" s="32" t="n">
        <v>387</v>
      </c>
      <c r="D90" s="32" t="n">
        <v>455</v>
      </c>
      <c r="E90" s="32" t="n">
        <v>842</v>
      </c>
    </row>
    <row r="91" customFormat="false" ht="12.75" hidden="false" customHeight="false" outlineLevel="0" collapsed="false">
      <c r="A91" s="17"/>
      <c r="B91" s="18" t="n">
        <v>80</v>
      </c>
      <c r="C91" s="32" t="n">
        <v>376</v>
      </c>
      <c r="D91" s="32" t="n">
        <v>499</v>
      </c>
      <c r="E91" s="32" t="n">
        <v>875</v>
      </c>
    </row>
    <row r="92" customFormat="false" ht="12.75" hidden="false" customHeight="false" outlineLevel="0" collapsed="false">
      <c r="A92" s="17"/>
      <c r="B92" s="18" t="n">
        <v>81</v>
      </c>
      <c r="C92" s="32" t="n">
        <v>341</v>
      </c>
      <c r="D92" s="32" t="n">
        <v>428</v>
      </c>
      <c r="E92" s="32" t="n">
        <v>769</v>
      </c>
    </row>
    <row r="93" customFormat="false" ht="12.75" hidden="false" customHeight="false" outlineLevel="0" collapsed="false">
      <c r="A93" s="17"/>
      <c r="B93" s="18" t="n">
        <v>82</v>
      </c>
      <c r="C93" s="32" t="n">
        <v>339</v>
      </c>
      <c r="D93" s="32" t="n">
        <v>433</v>
      </c>
      <c r="E93" s="32" t="n">
        <v>772</v>
      </c>
    </row>
    <row r="94" customFormat="false" ht="12.75" hidden="false" customHeight="false" outlineLevel="0" collapsed="false">
      <c r="A94" s="17"/>
      <c r="B94" s="18" t="n">
        <v>83</v>
      </c>
      <c r="C94" s="32" t="n">
        <v>388</v>
      </c>
      <c r="D94" s="32" t="n">
        <v>497</v>
      </c>
      <c r="E94" s="32" t="n">
        <v>885</v>
      </c>
    </row>
    <row r="95" customFormat="false" ht="12.75" hidden="false" customHeight="false" outlineLevel="0" collapsed="false">
      <c r="A95" s="17"/>
      <c r="B95" s="18" t="n">
        <v>84</v>
      </c>
      <c r="C95" s="32" t="n">
        <v>372</v>
      </c>
      <c r="D95" s="32" t="n">
        <v>522</v>
      </c>
      <c r="E95" s="32" t="n">
        <v>894</v>
      </c>
    </row>
    <row r="96" customFormat="false" ht="12.75" hidden="false" customHeight="false" outlineLevel="0" collapsed="false">
      <c r="A96" s="17"/>
      <c r="B96" s="18" t="n">
        <v>85</v>
      </c>
      <c r="C96" s="32" t="n">
        <v>324</v>
      </c>
      <c r="D96" s="32" t="n">
        <v>488</v>
      </c>
      <c r="E96" s="32" t="n">
        <v>812</v>
      </c>
    </row>
    <row r="97" customFormat="false" ht="12.75" hidden="false" customHeight="false" outlineLevel="0" collapsed="false">
      <c r="A97" s="17"/>
      <c r="B97" s="18" t="n">
        <v>86</v>
      </c>
      <c r="C97" s="32" t="n">
        <v>273</v>
      </c>
      <c r="D97" s="32" t="n">
        <v>419</v>
      </c>
      <c r="E97" s="32" t="n">
        <v>692</v>
      </c>
    </row>
    <row r="98" customFormat="false" ht="12.75" hidden="false" customHeight="false" outlineLevel="0" collapsed="false">
      <c r="A98" s="17"/>
      <c r="B98" s="18" t="n">
        <v>87</v>
      </c>
      <c r="C98" s="32" t="n">
        <v>235</v>
      </c>
      <c r="D98" s="32" t="n">
        <v>363</v>
      </c>
      <c r="E98" s="32" t="n">
        <v>598</v>
      </c>
    </row>
    <row r="99" customFormat="false" ht="12.75" hidden="false" customHeight="false" outlineLevel="0" collapsed="false">
      <c r="A99" s="17"/>
      <c r="B99" s="18" t="n">
        <v>88</v>
      </c>
      <c r="C99" s="32" t="n">
        <v>214</v>
      </c>
      <c r="D99" s="32" t="n">
        <v>397</v>
      </c>
      <c r="E99" s="32" t="n">
        <v>611</v>
      </c>
    </row>
    <row r="100" customFormat="false" ht="12.75" hidden="false" customHeight="false" outlineLevel="0" collapsed="false">
      <c r="A100" s="17"/>
      <c r="B100" s="18" t="n">
        <v>89</v>
      </c>
      <c r="C100" s="32" t="n">
        <v>206</v>
      </c>
      <c r="D100" s="32" t="n">
        <v>382</v>
      </c>
      <c r="E100" s="32" t="n">
        <v>588</v>
      </c>
    </row>
    <row r="101" customFormat="false" ht="12.75" hidden="false" customHeight="false" outlineLevel="0" collapsed="false">
      <c r="A101" s="17"/>
      <c r="B101" s="18" t="n">
        <v>90</v>
      </c>
      <c r="C101" s="32" t="n">
        <v>169</v>
      </c>
      <c r="D101" s="32" t="n">
        <v>277</v>
      </c>
      <c r="E101" s="32" t="n">
        <v>446</v>
      </c>
    </row>
    <row r="102" customFormat="false" ht="12.75" hidden="false" customHeight="false" outlineLevel="0" collapsed="false">
      <c r="A102" s="17"/>
      <c r="B102" s="18" t="n">
        <v>91</v>
      </c>
      <c r="C102" s="32" t="n">
        <v>125</v>
      </c>
      <c r="D102" s="32" t="n">
        <v>249</v>
      </c>
      <c r="E102" s="32" t="n">
        <v>374</v>
      </c>
    </row>
    <row r="103" customFormat="false" ht="12.75" hidden="false" customHeight="false" outlineLevel="0" collapsed="false">
      <c r="A103" s="17"/>
      <c r="B103" s="18" t="n">
        <v>92</v>
      </c>
      <c r="C103" s="32" t="n">
        <v>98</v>
      </c>
      <c r="D103" s="32" t="n">
        <v>207</v>
      </c>
      <c r="E103" s="32" t="n">
        <v>305</v>
      </c>
    </row>
    <row r="104" customFormat="false" ht="12.75" hidden="false" customHeight="false" outlineLevel="0" collapsed="false">
      <c r="A104" s="17"/>
      <c r="B104" s="18" t="n">
        <v>93</v>
      </c>
      <c r="C104" s="32" t="n">
        <v>93</v>
      </c>
      <c r="D104" s="32" t="n">
        <v>185</v>
      </c>
      <c r="E104" s="32" t="n">
        <v>278</v>
      </c>
    </row>
    <row r="105" customFormat="false" ht="12.75" hidden="false" customHeight="false" outlineLevel="0" collapsed="false">
      <c r="A105" s="17"/>
      <c r="B105" s="18" t="n">
        <v>94</v>
      </c>
      <c r="C105" s="32" t="n">
        <v>61</v>
      </c>
      <c r="D105" s="32" t="n">
        <v>144</v>
      </c>
      <c r="E105" s="32" t="n">
        <v>205</v>
      </c>
    </row>
    <row r="106" customFormat="false" ht="12.75" hidden="false" customHeight="false" outlineLevel="0" collapsed="false">
      <c r="A106" s="17"/>
      <c r="B106" s="18" t="n">
        <v>95</v>
      </c>
      <c r="C106" s="32" t="n">
        <v>46</v>
      </c>
      <c r="D106" s="32" t="n">
        <v>122</v>
      </c>
      <c r="E106" s="32" t="n">
        <v>168</v>
      </c>
    </row>
    <row r="107" customFormat="false" ht="12.75" hidden="false" customHeight="false" outlineLevel="0" collapsed="false">
      <c r="A107" s="17"/>
      <c r="B107" s="18" t="n">
        <v>96</v>
      </c>
      <c r="C107" s="32" t="n">
        <v>27</v>
      </c>
      <c r="D107" s="32" t="n">
        <v>102</v>
      </c>
      <c r="E107" s="32" t="n">
        <v>129</v>
      </c>
    </row>
    <row r="108" customFormat="false" ht="12.75" hidden="false" customHeight="false" outlineLevel="0" collapsed="false">
      <c r="A108" s="17"/>
      <c r="B108" s="18" t="n">
        <v>97</v>
      </c>
      <c r="C108" s="32" t="n">
        <v>10</v>
      </c>
      <c r="D108" s="32" t="n">
        <v>67</v>
      </c>
      <c r="E108" s="32" t="n">
        <v>77</v>
      </c>
    </row>
    <row r="109" customFormat="false" ht="12.75" hidden="false" customHeight="false" outlineLevel="0" collapsed="false">
      <c r="A109" s="17"/>
      <c r="B109" s="18" t="n">
        <v>98</v>
      </c>
      <c r="C109" s="32" t="n">
        <v>18</v>
      </c>
      <c r="D109" s="32" t="n">
        <v>53</v>
      </c>
      <c r="E109" s="32" t="n">
        <v>71</v>
      </c>
    </row>
    <row r="110" customFormat="false" ht="12.75" hidden="false" customHeight="false" outlineLevel="0" collapsed="false">
      <c r="A110" s="17"/>
      <c r="B110" s="18" t="n">
        <v>99</v>
      </c>
      <c r="C110" s="32" t="n">
        <v>18</v>
      </c>
      <c r="D110" s="32" t="n">
        <v>27</v>
      </c>
      <c r="E110" s="32" t="n">
        <v>45</v>
      </c>
    </row>
    <row r="111" customFormat="false" ht="12.75" hidden="false" customHeight="false" outlineLevel="0" collapsed="false">
      <c r="A111" s="17"/>
      <c r="B111" s="18" t="s">
        <v>13</v>
      </c>
      <c r="C111" s="32" t="n">
        <v>12</v>
      </c>
      <c r="D111" s="32" t="n">
        <v>53</v>
      </c>
      <c r="E111" s="32" t="n">
        <v>65</v>
      </c>
    </row>
    <row r="112" customFormat="false" ht="12.75" hidden="false" customHeight="false" outlineLevel="0" collapsed="false">
      <c r="A112" s="29"/>
      <c r="B112" s="30" t="s">
        <v>14</v>
      </c>
      <c r="C112" s="24" t="n">
        <v>49884</v>
      </c>
      <c r="D112" s="24" t="n">
        <f aca="false">SUM(D11:D111)</f>
        <v>51532</v>
      </c>
      <c r="E112" s="24" t="n">
        <f aca="false">SUM(E11:E111)</f>
        <v>101416</v>
      </c>
    </row>
    <row r="114" s="31" customFormat="true" ht="12.75" hidden="false" customHeight="false" outlineLevel="0" collapsed="false"/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1:E112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A4" s="5"/>
      <c r="C4" s="6"/>
    </row>
    <row r="5" customFormat="false" ht="12.75" hidden="false" customHeight="false" outlineLevel="0" collapsed="false">
      <c r="A5" s="7" t="s">
        <v>2</v>
      </c>
      <c r="D5" s="8" t="s">
        <v>49</v>
      </c>
    </row>
    <row r="6" customFormat="false" ht="25.5" hidden="false" customHeight="false" outlineLevel="0" collapsed="false">
      <c r="A6" s="7" t="s">
        <v>4</v>
      </c>
      <c r="D6" s="9" t="s">
        <v>53</v>
      </c>
    </row>
    <row r="7" customFormat="false" ht="12.75" hidden="false" customHeight="false" outlineLevel="0" collapsed="false">
      <c r="A7" s="7" t="s">
        <v>6</v>
      </c>
      <c r="D7" s="10" t="s">
        <v>7</v>
      </c>
    </row>
    <row r="10" customFormat="false" ht="25.5" hidden="false" customHeight="false" outlineLevel="0" collapsed="false">
      <c r="A10" s="12"/>
      <c r="B10" s="13" t="s">
        <v>9</v>
      </c>
      <c r="C10" s="14" t="s">
        <v>10</v>
      </c>
      <c r="D10" s="15" t="s">
        <v>11</v>
      </c>
      <c r="E10" s="16" t="s">
        <v>12</v>
      </c>
    </row>
    <row r="11" customFormat="false" ht="12.75" hidden="false" customHeight="false" outlineLevel="0" collapsed="false">
      <c r="A11" s="17"/>
      <c r="B11" s="18" t="n">
        <v>0</v>
      </c>
      <c r="C11" s="32" t="n">
        <v>280</v>
      </c>
      <c r="D11" s="32" t="n">
        <v>303</v>
      </c>
      <c r="E11" s="32" t="n">
        <v>583</v>
      </c>
    </row>
    <row r="12" customFormat="false" ht="12.75" hidden="false" customHeight="false" outlineLevel="0" collapsed="false">
      <c r="A12" s="17"/>
      <c r="B12" s="18" t="n">
        <v>1</v>
      </c>
      <c r="C12" s="32" t="n">
        <v>263</v>
      </c>
      <c r="D12" s="32" t="n">
        <v>269</v>
      </c>
      <c r="E12" s="32" t="n">
        <v>532</v>
      </c>
    </row>
    <row r="13" customFormat="false" ht="12.75" hidden="false" customHeight="false" outlineLevel="0" collapsed="false">
      <c r="A13" s="17"/>
      <c r="B13" s="18" t="n">
        <v>2</v>
      </c>
      <c r="C13" s="32" t="n">
        <v>305</v>
      </c>
      <c r="D13" s="32" t="n">
        <v>271</v>
      </c>
      <c r="E13" s="32" t="n">
        <v>576</v>
      </c>
    </row>
    <row r="14" customFormat="false" ht="12.75" hidden="false" customHeight="false" outlineLevel="0" collapsed="false">
      <c r="A14" s="17"/>
      <c r="B14" s="18" t="n">
        <v>3</v>
      </c>
      <c r="C14" s="32" t="n">
        <v>318</v>
      </c>
      <c r="D14" s="32" t="n">
        <v>311</v>
      </c>
      <c r="E14" s="32" t="n">
        <v>629</v>
      </c>
    </row>
    <row r="15" customFormat="false" ht="12.75" hidden="false" customHeight="false" outlineLevel="0" collapsed="false">
      <c r="A15" s="17"/>
      <c r="B15" s="18" t="n">
        <v>4</v>
      </c>
      <c r="C15" s="32" t="n">
        <v>363</v>
      </c>
      <c r="D15" s="32" t="n">
        <v>294</v>
      </c>
      <c r="E15" s="32" t="n">
        <v>657</v>
      </c>
    </row>
    <row r="16" customFormat="false" ht="12.75" hidden="false" customHeight="false" outlineLevel="0" collapsed="false">
      <c r="A16" s="17"/>
      <c r="B16" s="18" t="n">
        <v>5</v>
      </c>
      <c r="C16" s="32" t="n">
        <v>373</v>
      </c>
      <c r="D16" s="32" t="n">
        <v>331</v>
      </c>
      <c r="E16" s="32" t="n">
        <v>704</v>
      </c>
    </row>
    <row r="17" customFormat="false" ht="12.75" hidden="false" customHeight="false" outlineLevel="0" collapsed="false">
      <c r="A17" s="17"/>
      <c r="B17" s="18" t="n">
        <v>6</v>
      </c>
      <c r="C17" s="32" t="n">
        <v>396</v>
      </c>
      <c r="D17" s="32" t="n">
        <v>315</v>
      </c>
      <c r="E17" s="32" t="n">
        <v>711</v>
      </c>
    </row>
    <row r="18" customFormat="false" ht="12.75" hidden="false" customHeight="false" outlineLevel="0" collapsed="false">
      <c r="A18" s="17"/>
      <c r="B18" s="18" t="n">
        <v>7</v>
      </c>
      <c r="C18" s="32" t="n">
        <v>391</v>
      </c>
      <c r="D18" s="32" t="n">
        <v>354</v>
      </c>
      <c r="E18" s="32" t="n">
        <v>745</v>
      </c>
    </row>
    <row r="19" customFormat="false" ht="12.75" hidden="false" customHeight="false" outlineLevel="0" collapsed="false">
      <c r="A19" s="17"/>
      <c r="B19" s="18" t="n">
        <v>8</v>
      </c>
      <c r="C19" s="32" t="n">
        <v>389</v>
      </c>
      <c r="D19" s="32" t="n">
        <v>356</v>
      </c>
      <c r="E19" s="32" t="n">
        <v>745</v>
      </c>
    </row>
    <row r="20" customFormat="false" ht="12.75" hidden="false" customHeight="false" outlineLevel="0" collapsed="false">
      <c r="A20" s="17"/>
      <c r="B20" s="18" t="n">
        <v>9</v>
      </c>
      <c r="C20" s="32" t="n">
        <v>398</v>
      </c>
      <c r="D20" s="32" t="n">
        <v>362</v>
      </c>
      <c r="E20" s="32" t="n">
        <v>760</v>
      </c>
    </row>
    <row r="21" customFormat="false" ht="12.75" hidden="false" customHeight="false" outlineLevel="0" collapsed="false">
      <c r="A21" s="17"/>
      <c r="B21" s="18" t="n">
        <v>10</v>
      </c>
      <c r="C21" s="32" t="n">
        <v>449</v>
      </c>
      <c r="D21" s="32" t="n">
        <v>377</v>
      </c>
      <c r="E21" s="32" t="n">
        <v>826</v>
      </c>
    </row>
    <row r="22" customFormat="false" ht="12.75" hidden="false" customHeight="false" outlineLevel="0" collapsed="false">
      <c r="A22" s="17"/>
      <c r="B22" s="18" t="n">
        <v>11</v>
      </c>
      <c r="C22" s="32" t="n">
        <v>416</v>
      </c>
      <c r="D22" s="32" t="n">
        <v>369</v>
      </c>
      <c r="E22" s="32" t="n">
        <v>785</v>
      </c>
    </row>
    <row r="23" customFormat="false" ht="12.75" hidden="false" customHeight="false" outlineLevel="0" collapsed="false">
      <c r="A23" s="17"/>
      <c r="B23" s="18" t="n">
        <v>12</v>
      </c>
      <c r="C23" s="32" t="n">
        <v>419</v>
      </c>
      <c r="D23" s="32" t="n">
        <v>429</v>
      </c>
      <c r="E23" s="32" t="n">
        <v>848</v>
      </c>
    </row>
    <row r="24" customFormat="false" ht="12.75" hidden="false" customHeight="false" outlineLevel="0" collapsed="false">
      <c r="A24" s="17"/>
      <c r="B24" s="18" t="n">
        <v>13</v>
      </c>
      <c r="C24" s="32" t="n">
        <v>433</v>
      </c>
      <c r="D24" s="32" t="n">
        <v>410</v>
      </c>
      <c r="E24" s="32" t="n">
        <v>843</v>
      </c>
    </row>
    <row r="25" customFormat="false" ht="12.75" hidden="false" customHeight="false" outlineLevel="0" collapsed="false">
      <c r="A25" s="17"/>
      <c r="B25" s="18" t="n">
        <v>14</v>
      </c>
      <c r="C25" s="32" t="n">
        <v>462</v>
      </c>
      <c r="D25" s="32" t="n">
        <v>437</v>
      </c>
      <c r="E25" s="32" t="n">
        <v>899</v>
      </c>
    </row>
    <row r="26" customFormat="false" ht="12.75" hidden="false" customHeight="false" outlineLevel="0" collapsed="false">
      <c r="A26" s="17"/>
      <c r="B26" s="18" t="n">
        <v>15</v>
      </c>
      <c r="C26" s="32" t="n">
        <v>451</v>
      </c>
      <c r="D26" s="32" t="n">
        <v>441</v>
      </c>
      <c r="E26" s="32" t="n">
        <v>892</v>
      </c>
    </row>
    <row r="27" customFormat="false" ht="12.75" hidden="false" customHeight="false" outlineLevel="0" collapsed="false">
      <c r="A27" s="17"/>
      <c r="B27" s="18" t="n">
        <v>16</v>
      </c>
      <c r="C27" s="32" t="n">
        <v>468</v>
      </c>
      <c r="D27" s="32" t="n">
        <v>367</v>
      </c>
      <c r="E27" s="32" t="n">
        <v>835</v>
      </c>
    </row>
    <row r="28" customFormat="false" ht="12.75" hidden="false" customHeight="false" outlineLevel="0" collapsed="false">
      <c r="A28" s="17"/>
      <c r="B28" s="18" t="n">
        <v>17</v>
      </c>
      <c r="C28" s="32" t="n">
        <v>464</v>
      </c>
      <c r="D28" s="32" t="n">
        <v>439</v>
      </c>
      <c r="E28" s="32" t="n">
        <v>903</v>
      </c>
    </row>
    <row r="29" customFormat="false" ht="12.75" hidden="false" customHeight="false" outlineLevel="0" collapsed="false">
      <c r="A29" s="17"/>
      <c r="B29" s="18" t="n">
        <v>18</v>
      </c>
      <c r="C29" s="32" t="n">
        <v>413</v>
      </c>
      <c r="D29" s="32" t="n">
        <v>366</v>
      </c>
      <c r="E29" s="32" t="n">
        <v>779</v>
      </c>
    </row>
    <row r="30" customFormat="false" ht="12.75" hidden="false" customHeight="false" outlineLevel="0" collapsed="false">
      <c r="A30" s="17"/>
      <c r="B30" s="18" t="n">
        <v>19</v>
      </c>
      <c r="C30" s="32" t="n">
        <v>477</v>
      </c>
      <c r="D30" s="32" t="n">
        <v>413</v>
      </c>
      <c r="E30" s="32" t="n">
        <v>890</v>
      </c>
    </row>
    <row r="31" customFormat="false" ht="12.75" hidden="false" customHeight="false" outlineLevel="0" collapsed="false">
      <c r="A31" s="17"/>
      <c r="B31" s="18" t="n">
        <v>20</v>
      </c>
      <c r="C31" s="32" t="n">
        <v>444</v>
      </c>
      <c r="D31" s="32" t="n">
        <v>387</v>
      </c>
      <c r="E31" s="32" t="n">
        <v>831</v>
      </c>
    </row>
    <row r="32" customFormat="false" ht="12.75" hidden="false" customHeight="false" outlineLevel="0" collapsed="false">
      <c r="A32" s="17"/>
      <c r="B32" s="18" t="n">
        <v>21</v>
      </c>
      <c r="C32" s="32" t="n">
        <v>445</v>
      </c>
      <c r="D32" s="32" t="n">
        <v>397</v>
      </c>
      <c r="E32" s="32" t="n">
        <v>842</v>
      </c>
    </row>
    <row r="33" customFormat="false" ht="12.75" hidden="false" customHeight="false" outlineLevel="0" collapsed="false">
      <c r="A33" s="17"/>
      <c r="B33" s="18" t="n">
        <v>22</v>
      </c>
      <c r="C33" s="32" t="n">
        <v>421</v>
      </c>
      <c r="D33" s="32" t="n">
        <v>425</v>
      </c>
      <c r="E33" s="32" t="n">
        <v>846</v>
      </c>
    </row>
    <row r="34" customFormat="false" ht="12.75" hidden="false" customHeight="false" outlineLevel="0" collapsed="false">
      <c r="A34" s="17"/>
      <c r="B34" s="18" t="n">
        <v>23</v>
      </c>
      <c r="C34" s="32" t="n">
        <v>482</v>
      </c>
      <c r="D34" s="32" t="n">
        <v>423</v>
      </c>
      <c r="E34" s="32" t="n">
        <v>905</v>
      </c>
    </row>
    <row r="35" customFormat="false" ht="12.75" hidden="false" customHeight="false" outlineLevel="0" collapsed="false">
      <c r="A35" s="17"/>
      <c r="B35" s="18" t="n">
        <v>24</v>
      </c>
      <c r="C35" s="32" t="n">
        <v>495</v>
      </c>
      <c r="D35" s="32" t="n">
        <v>392</v>
      </c>
      <c r="E35" s="32" t="n">
        <v>887</v>
      </c>
    </row>
    <row r="36" customFormat="false" ht="12.75" hidden="false" customHeight="false" outlineLevel="0" collapsed="false">
      <c r="A36" s="17"/>
      <c r="B36" s="18" t="n">
        <v>25</v>
      </c>
      <c r="C36" s="32" t="n">
        <v>480</v>
      </c>
      <c r="D36" s="32" t="n">
        <v>403</v>
      </c>
      <c r="E36" s="32" t="n">
        <v>883</v>
      </c>
    </row>
    <row r="37" customFormat="false" ht="12.75" hidden="false" customHeight="false" outlineLevel="0" collapsed="false">
      <c r="A37" s="17"/>
      <c r="B37" s="18" t="n">
        <v>26</v>
      </c>
      <c r="C37" s="32" t="n">
        <v>484</v>
      </c>
      <c r="D37" s="32" t="n">
        <v>412</v>
      </c>
      <c r="E37" s="32" t="n">
        <v>896</v>
      </c>
    </row>
    <row r="38" customFormat="false" ht="12.75" hidden="false" customHeight="false" outlineLevel="0" collapsed="false">
      <c r="A38" s="17"/>
      <c r="B38" s="18" t="n">
        <v>27</v>
      </c>
      <c r="C38" s="32" t="n">
        <v>464</v>
      </c>
      <c r="D38" s="32" t="n">
        <v>458</v>
      </c>
      <c r="E38" s="32" t="n">
        <v>922</v>
      </c>
    </row>
    <row r="39" customFormat="false" ht="12.75" hidden="false" customHeight="false" outlineLevel="0" collapsed="false">
      <c r="A39" s="17"/>
      <c r="B39" s="18" t="n">
        <v>28</v>
      </c>
      <c r="C39" s="32" t="n">
        <v>466</v>
      </c>
      <c r="D39" s="32" t="n">
        <v>420</v>
      </c>
      <c r="E39" s="32" t="n">
        <v>886</v>
      </c>
    </row>
    <row r="40" customFormat="false" ht="12.75" hidden="false" customHeight="false" outlineLevel="0" collapsed="false">
      <c r="A40" s="17"/>
      <c r="B40" s="18" t="n">
        <v>29</v>
      </c>
      <c r="C40" s="32" t="n">
        <v>494</v>
      </c>
      <c r="D40" s="32" t="n">
        <v>430</v>
      </c>
      <c r="E40" s="32" t="n">
        <v>924</v>
      </c>
    </row>
    <row r="41" customFormat="false" ht="12.75" hidden="false" customHeight="false" outlineLevel="0" collapsed="false">
      <c r="A41" s="17"/>
      <c r="B41" s="18" t="n">
        <v>30</v>
      </c>
      <c r="C41" s="32" t="n">
        <v>451</v>
      </c>
      <c r="D41" s="32" t="n">
        <v>431</v>
      </c>
      <c r="E41" s="32" t="n">
        <v>882</v>
      </c>
    </row>
    <row r="42" customFormat="false" ht="12.75" hidden="false" customHeight="false" outlineLevel="0" collapsed="false">
      <c r="A42" s="17"/>
      <c r="B42" s="18" t="n">
        <v>31</v>
      </c>
      <c r="C42" s="32" t="n">
        <v>458</v>
      </c>
      <c r="D42" s="32" t="n">
        <v>418</v>
      </c>
      <c r="E42" s="32" t="n">
        <v>876</v>
      </c>
    </row>
    <row r="43" customFormat="false" ht="12.75" hidden="false" customHeight="false" outlineLevel="0" collapsed="false">
      <c r="A43" s="17"/>
      <c r="B43" s="18" t="n">
        <v>32</v>
      </c>
      <c r="C43" s="32" t="n">
        <v>483</v>
      </c>
      <c r="D43" s="32" t="n">
        <v>475</v>
      </c>
      <c r="E43" s="32" t="n">
        <v>958</v>
      </c>
    </row>
    <row r="44" customFormat="false" ht="12.75" hidden="false" customHeight="false" outlineLevel="0" collapsed="false">
      <c r="A44" s="17"/>
      <c r="B44" s="18" t="n">
        <v>33</v>
      </c>
      <c r="C44" s="32" t="n">
        <v>461</v>
      </c>
      <c r="D44" s="32" t="n">
        <v>442</v>
      </c>
      <c r="E44" s="32" t="n">
        <v>903</v>
      </c>
    </row>
    <row r="45" customFormat="false" ht="12.75" hidden="false" customHeight="false" outlineLevel="0" collapsed="false">
      <c r="A45" s="17"/>
      <c r="B45" s="18" t="n">
        <v>34</v>
      </c>
      <c r="C45" s="32" t="n">
        <v>471</v>
      </c>
      <c r="D45" s="32" t="n">
        <v>427</v>
      </c>
      <c r="E45" s="32" t="n">
        <v>898</v>
      </c>
    </row>
    <row r="46" customFormat="false" ht="12.75" hidden="false" customHeight="false" outlineLevel="0" collapsed="false">
      <c r="A46" s="17"/>
      <c r="B46" s="18" t="n">
        <v>35</v>
      </c>
      <c r="C46" s="32" t="n">
        <v>474</v>
      </c>
      <c r="D46" s="32" t="n">
        <v>399</v>
      </c>
      <c r="E46" s="32" t="n">
        <v>873</v>
      </c>
    </row>
    <row r="47" customFormat="false" ht="12.75" hidden="false" customHeight="false" outlineLevel="0" collapsed="false">
      <c r="A47" s="17"/>
      <c r="B47" s="18" t="n">
        <v>36</v>
      </c>
      <c r="C47" s="32" t="n">
        <v>458</v>
      </c>
      <c r="D47" s="32" t="n">
        <v>443</v>
      </c>
      <c r="E47" s="32" t="n">
        <v>901</v>
      </c>
    </row>
    <row r="48" customFormat="false" ht="12.75" hidden="false" customHeight="false" outlineLevel="0" collapsed="false">
      <c r="A48" s="17"/>
      <c r="B48" s="18" t="n">
        <v>37</v>
      </c>
      <c r="C48" s="32" t="n">
        <v>513</v>
      </c>
      <c r="D48" s="32" t="n">
        <v>513</v>
      </c>
      <c r="E48" s="32" t="n">
        <v>1026</v>
      </c>
    </row>
    <row r="49" customFormat="false" ht="12.75" hidden="false" customHeight="false" outlineLevel="0" collapsed="false">
      <c r="A49" s="17"/>
      <c r="B49" s="18" t="n">
        <v>38</v>
      </c>
      <c r="C49" s="32" t="n">
        <v>495</v>
      </c>
      <c r="D49" s="32" t="n">
        <v>467</v>
      </c>
      <c r="E49" s="32" t="n">
        <v>962</v>
      </c>
    </row>
    <row r="50" customFormat="false" ht="12.75" hidden="false" customHeight="false" outlineLevel="0" collapsed="false">
      <c r="A50" s="17"/>
      <c r="B50" s="18" t="n">
        <v>39</v>
      </c>
      <c r="C50" s="32" t="n">
        <v>503</v>
      </c>
      <c r="D50" s="32" t="n">
        <v>460</v>
      </c>
      <c r="E50" s="32" t="n">
        <v>963</v>
      </c>
    </row>
    <row r="51" customFormat="false" ht="12.75" hidden="false" customHeight="false" outlineLevel="0" collapsed="false">
      <c r="A51" s="17"/>
      <c r="B51" s="18" t="n">
        <v>40</v>
      </c>
      <c r="C51" s="32" t="n">
        <v>494</v>
      </c>
      <c r="D51" s="32" t="n">
        <v>531</v>
      </c>
      <c r="E51" s="32" t="n">
        <v>1025</v>
      </c>
    </row>
    <row r="52" customFormat="false" ht="12.75" hidden="false" customHeight="false" outlineLevel="0" collapsed="false">
      <c r="A52" s="17"/>
      <c r="B52" s="18" t="n">
        <v>41</v>
      </c>
      <c r="C52" s="32" t="n">
        <v>540</v>
      </c>
      <c r="D52" s="32" t="n">
        <v>509</v>
      </c>
      <c r="E52" s="32" t="n">
        <v>1049</v>
      </c>
    </row>
    <row r="53" customFormat="false" ht="12.75" hidden="false" customHeight="false" outlineLevel="0" collapsed="false">
      <c r="A53" s="17"/>
      <c r="B53" s="18" t="n">
        <v>42</v>
      </c>
      <c r="C53" s="32" t="n">
        <v>511</v>
      </c>
      <c r="D53" s="32" t="n">
        <v>546</v>
      </c>
      <c r="E53" s="32" t="n">
        <v>1057</v>
      </c>
    </row>
    <row r="54" customFormat="false" ht="12.75" hidden="false" customHeight="false" outlineLevel="0" collapsed="false">
      <c r="A54" s="17"/>
      <c r="B54" s="18" t="n">
        <v>43</v>
      </c>
      <c r="C54" s="32" t="n">
        <v>569</v>
      </c>
      <c r="D54" s="32" t="n">
        <v>563</v>
      </c>
      <c r="E54" s="32" t="n">
        <v>1132</v>
      </c>
    </row>
    <row r="55" customFormat="false" ht="12.75" hidden="false" customHeight="false" outlineLevel="0" collapsed="false">
      <c r="A55" s="17"/>
      <c r="B55" s="18" t="n">
        <v>44</v>
      </c>
      <c r="C55" s="32" t="n">
        <v>577</v>
      </c>
      <c r="D55" s="32" t="n">
        <v>567</v>
      </c>
      <c r="E55" s="32" t="n">
        <v>1144</v>
      </c>
    </row>
    <row r="56" customFormat="false" ht="12.75" hidden="false" customHeight="false" outlineLevel="0" collapsed="false">
      <c r="A56" s="17"/>
      <c r="B56" s="18" t="n">
        <v>45</v>
      </c>
      <c r="C56" s="32" t="n">
        <v>595</v>
      </c>
      <c r="D56" s="32" t="n">
        <v>565</v>
      </c>
      <c r="E56" s="32" t="n">
        <v>1160</v>
      </c>
    </row>
    <row r="57" customFormat="false" ht="12.75" hidden="false" customHeight="false" outlineLevel="0" collapsed="false">
      <c r="A57" s="17"/>
      <c r="B57" s="18" t="n">
        <v>46</v>
      </c>
      <c r="C57" s="32" t="n">
        <v>584</v>
      </c>
      <c r="D57" s="32" t="n">
        <v>665</v>
      </c>
      <c r="E57" s="32" t="n">
        <v>1249</v>
      </c>
    </row>
    <row r="58" customFormat="false" ht="12.75" hidden="false" customHeight="false" outlineLevel="0" collapsed="false">
      <c r="A58" s="17"/>
      <c r="B58" s="18" t="n">
        <v>47</v>
      </c>
      <c r="C58" s="32" t="n">
        <v>650</v>
      </c>
      <c r="D58" s="32" t="n">
        <v>580</v>
      </c>
      <c r="E58" s="32" t="n">
        <v>1230</v>
      </c>
    </row>
    <row r="59" customFormat="false" ht="12.75" hidden="false" customHeight="false" outlineLevel="0" collapsed="false">
      <c r="A59" s="17"/>
      <c r="B59" s="18" t="n">
        <v>48</v>
      </c>
      <c r="C59" s="32" t="n">
        <v>698</v>
      </c>
      <c r="D59" s="32" t="n">
        <v>710</v>
      </c>
      <c r="E59" s="32" t="n">
        <v>1408</v>
      </c>
    </row>
    <row r="60" customFormat="false" ht="12.75" hidden="false" customHeight="false" outlineLevel="0" collapsed="false">
      <c r="A60" s="17"/>
      <c r="B60" s="18" t="n">
        <v>49</v>
      </c>
      <c r="C60" s="32" t="n">
        <v>724</v>
      </c>
      <c r="D60" s="32" t="n">
        <v>694</v>
      </c>
      <c r="E60" s="32" t="n">
        <v>1418</v>
      </c>
    </row>
    <row r="61" customFormat="false" ht="12.75" hidden="false" customHeight="false" outlineLevel="0" collapsed="false">
      <c r="A61" s="17"/>
      <c r="B61" s="18" t="n">
        <v>50</v>
      </c>
      <c r="C61" s="32" t="n">
        <v>690</v>
      </c>
      <c r="D61" s="32" t="n">
        <v>692</v>
      </c>
      <c r="E61" s="32" t="n">
        <v>1382</v>
      </c>
    </row>
    <row r="62" customFormat="false" ht="12.75" hidden="false" customHeight="false" outlineLevel="0" collapsed="false">
      <c r="A62" s="17"/>
      <c r="B62" s="18" t="n">
        <v>51</v>
      </c>
      <c r="C62" s="32" t="n">
        <v>705</v>
      </c>
      <c r="D62" s="32" t="n">
        <v>761</v>
      </c>
      <c r="E62" s="32" t="n">
        <v>1466</v>
      </c>
    </row>
    <row r="63" customFormat="false" ht="12.75" hidden="false" customHeight="false" outlineLevel="0" collapsed="false">
      <c r="A63" s="17"/>
      <c r="B63" s="18" t="n">
        <v>52</v>
      </c>
      <c r="C63" s="32" t="n">
        <v>677</v>
      </c>
      <c r="D63" s="32" t="n">
        <v>672</v>
      </c>
      <c r="E63" s="32" t="n">
        <v>1349</v>
      </c>
    </row>
    <row r="64" customFormat="false" ht="12.75" hidden="false" customHeight="false" outlineLevel="0" collapsed="false">
      <c r="A64" s="17"/>
      <c r="B64" s="18" t="n">
        <v>53</v>
      </c>
      <c r="C64" s="32" t="n">
        <v>698</v>
      </c>
      <c r="D64" s="32" t="n">
        <v>720</v>
      </c>
      <c r="E64" s="32" t="n">
        <v>1418</v>
      </c>
    </row>
    <row r="65" customFormat="false" ht="12.75" hidden="false" customHeight="false" outlineLevel="0" collapsed="false">
      <c r="A65" s="17"/>
      <c r="B65" s="18" t="n">
        <v>54</v>
      </c>
      <c r="C65" s="32" t="n">
        <v>713</v>
      </c>
      <c r="D65" s="32" t="n">
        <v>703</v>
      </c>
      <c r="E65" s="32" t="n">
        <v>1416</v>
      </c>
    </row>
    <row r="66" customFormat="false" ht="12.75" hidden="false" customHeight="false" outlineLevel="0" collapsed="false">
      <c r="A66" s="17"/>
      <c r="B66" s="18" t="n">
        <v>55</v>
      </c>
      <c r="C66" s="32" t="n">
        <v>713</v>
      </c>
      <c r="D66" s="32" t="n">
        <v>668</v>
      </c>
      <c r="E66" s="32" t="n">
        <v>1381</v>
      </c>
    </row>
    <row r="67" customFormat="false" ht="12.75" hidden="false" customHeight="false" outlineLevel="0" collapsed="false">
      <c r="A67" s="17"/>
      <c r="B67" s="18" t="n">
        <v>56</v>
      </c>
      <c r="C67" s="32" t="n">
        <v>700</v>
      </c>
      <c r="D67" s="32" t="n">
        <v>680</v>
      </c>
      <c r="E67" s="32" t="n">
        <v>1380</v>
      </c>
    </row>
    <row r="68" customFormat="false" ht="12.75" hidden="false" customHeight="false" outlineLevel="0" collapsed="false">
      <c r="A68" s="17"/>
      <c r="B68" s="18" t="n">
        <v>57</v>
      </c>
      <c r="C68" s="32" t="n">
        <v>707</v>
      </c>
      <c r="D68" s="32" t="n">
        <v>707</v>
      </c>
      <c r="E68" s="32" t="n">
        <v>1414</v>
      </c>
    </row>
    <row r="69" customFormat="false" ht="12.75" hidden="false" customHeight="false" outlineLevel="0" collapsed="false">
      <c r="A69" s="17"/>
      <c r="B69" s="18" t="n">
        <v>58</v>
      </c>
      <c r="C69" s="32" t="n">
        <v>658</v>
      </c>
      <c r="D69" s="32" t="n">
        <v>707</v>
      </c>
      <c r="E69" s="32" t="n">
        <v>1365</v>
      </c>
    </row>
    <row r="70" customFormat="false" ht="12.75" hidden="false" customHeight="false" outlineLevel="0" collapsed="false">
      <c r="A70" s="17"/>
      <c r="B70" s="18" t="n">
        <v>59</v>
      </c>
      <c r="C70" s="32" t="n">
        <v>744</v>
      </c>
      <c r="D70" s="32" t="n">
        <v>738</v>
      </c>
      <c r="E70" s="32" t="n">
        <v>1482</v>
      </c>
    </row>
    <row r="71" customFormat="false" ht="12.75" hidden="false" customHeight="false" outlineLevel="0" collapsed="false">
      <c r="A71" s="17"/>
      <c r="B71" s="18" t="n">
        <v>60</v>
      </c>
      <c r="C71" s="32" t="n">
        <v>715</v>
      </c>
      <c r="D71" s="32" t="n">
        <v>704</v>
      </c>
      <c r="E71" s="32" t="n">
        <v>1419</v>
      </c>
    </row>
    <row r="72" customFormat="false" ht="12.75" hidden="false" customHeight="false" outlineLevel="0" collapsed="false">
      <c r="A72" s="17"/>
      <c r="B72" s="18" t="n">
        <v>61</v>
      </c>
      <c r="C72" s="32" t="n">
        <v>635</v>
      </c>
      <c r="D72" s="32" t="n">
        <v>684</v>
      </c>
      <c r="E72" s="32" t="n">
        <v>1319</v>
      </c>
    </row>
    <row r="73" customFormat="false" ht="12.75" hidden="false" customHeight="false" outlineLevel="0" collapsed="false">
      <c r="A73" s="17"/>
      <c r="B73" s="18" t="n">
        <v>62</v>
      </c>
      <c r="C73" s="32" t="n">
        <v>617</v>
      </c>
      <c r="D73" s="32" t="n">
        <v>659</v>
      </c>
      <c r="E73" s="32" t="n">
        <v>1276</v>
      </c>
    </row>
    <row r="74" customFormat="false" ht="12.75" hidden="false" customHeight="false" outlineLevel="0" collapsed="false">
      <c r="A74" s="17"/>
      <c r="B74" s="18" t="n">
        <v>63</v>
      </c>
      <c r="C74" s="32" t="n">
        <v>600</v>
      </c>
      <c r="D74" s="32" t="n">
        <v>652</v>
      </c>
      <c r="E74" s="32" t="n">
        <v>1252</v>
      </c>
    </row>
    <row r="75" customFormat="false" ht="12.75" hidden="false" customHeight="false" outlineLevel="0" collapsed="false">
      <c r="A75" s="17"/>
      <c r="B75" s="18" t="n">
        <v>64</v>
      </c>
      <c r="C75" s="32" t="n">
        <v>584</v>
      </c>
      <c r="D75" s="32" t="n">
        <v>613</v>
      </c>
      <c r="E75" s="32" t="n">
        <v>1197</v>
      </c>
    </row>
    <row r="76" customFormat="false" ht="12.75" hidden="false" customHeight="false" outlineLevel="0" collapsed="false">
      <c r="A76" s="17"/>
      <c r="B76" s="18" t="n">
        <v>65</v>
      </c>
      <c r="C76" s="32" t="n">
        <v>569</v>
      </c>
      <c r="D76" s="32" t="n">
        <v>568</v>
      </c>
      <c r="E76" s="32" t="n">
        <v>1137</v>
      </c>
    </row>
    <row r="77" customFormat="false" ht="12.75" hidden="false" customHeight="false" outlineLevel="0" collapsed="false">
      <c r="A77" s="17"/>
      <c r="B77" s="18" t="n">
        <v>66</v>
      </c>
      <c r="C77" s="32" t="n">
        <v>521</v>
      </c>
      <c r="D77" s="32" t="n">
        <v>625</v>
      </c>
      <c r="E77" s="32" t="n">
        <v>1146</v>
      </c>
    </row>
    <row r="78" customFormat="false" ht="12.75" hidden="false" customHeight="false" outlineLevel="0" collapsed="false">
      <c r="A78" s="17"/>
      <c r="B78" s="18" t="n">
        <v>67</v>
      </c>
      <c r="C78" s="32" t="n">
        <v>555</v>
      </c>
      <c r="D78" s="32" t="n">
        <v>575</v>
      </c>
      <c r="E78" s="32" t="n">
        <v>1130</v>
      </c>
    </row>
    <row r="79" customFormat="false" ht="12.75" hidden="false" customHeight="false" outlineLevel="0" collapsed="false">
      <c r="A79" s="17"/>
      <c r="B79" s="18" t="n">
        <v>68</v>
      </c>
      <c r="C79" s="32" t="n">
        <v>497</v>
      </c>
      <c r="D79" s="32" t="n">
        <v>569</v>
      </c>
      <c r="E79" s="32" t="n">
        <v>1066</v>
      </c>
    </row>
    <row r="80" customFormat="false" ht="12.75" hidden="false" customHeight="false" outlineLevel="0" collapsed="false">
      <c r="A80" s="17"/>
      <c r="B80" s="18" t="n">
        <v>69</v>
      </c>
      <c r="C80" s="32" t="n">
        <v>500</v>
      </c>
      <c r="D80" s="32" t="n">
        <v>542</v>
      </c>
      <c r="E80" s="32" t="n">
        <v>1042</v>
      </c>
    </row>
    <row r="81" customFormat="false" ht="12.75" hidden="false" customHeight="false" outlineLevel="0" collapsed="false">
      <c r="A81" s="17"/>
      <c r="B81" s="18" t="n">
        <v>70</v>
      </c>
      <c r="C81" s="32" t="n">
        <v>483</v>
      </c>
      <c r="D81" s="32" t="n">
        <v>494</v>
      </c>
      <c r="E81" s="32" t="n">
        <v>977</v>
      </c>
    </row>
    <row r="82" customFormat="false" ht="12.75" hidden="false" customHeight="false" outlineLevel="0" collapsed="false">
      <c r="A82" s="17"/>
      <c r="B82" s="18" t="n">
        <v>71</v>
      </c>
      <c r="C82" s="32" t="n">
        <v>472</v>
      </c>
      <c r="D82" s="32" t="n">
        <v>509</v>
      </c>
      <c r="E82" s="32" t="n">
        <v>981</v>
      </c>
    </row>
    <row r="83" customFormat="false" ht="12.75" hidden="false" customHeight="false" outlineLevel="0" collapsed="false">
      <c r="A83" s="17"/>
      <c r="B83" s="18" t="n">
        <v>72</v>
      </c>
      <c r="C83" s="32" t="n">
        <v>459</v>
      </c>
      <c r="D83" s="32" t="n">
        <v>480</v>
      </c>
      <c r="E83" s="32" t="n">
        <v>939</v>
      </c>
    </row>
    <row r="84" customFormat="false" ht="12.75" hidden="false" customHeight="false" outlineLevel="0" collapsed="false">
      <c r="A84" s="17"/>
      <c r="B84" s="18" t="n">
        <v>73</v>
      </c>
      <c r="C84" s="32" t="n">
        <v>450</v>
      </c>
      <c r="D84" s="32" t="n">
        <v>495</v>
      </c>
      <c r="E84" s="32" t="n">
        <v>945</v>
      </c>
    </row>
    <row r="85" customFormat="false" ht="12.75" hidden="false" customHeight="false" outlineLevel="0" collapsed="false">
      <c r="A85" s="17"/>
      <c r="B85" s="18" t="n">
        <v>74</v>
      </c>
      <c r="C85" s="32" t="n">
        <v>480</v>
      </c>
      <c r="D85" s="32" t="n">
        <v>502</v>
      </c>
      <c r="E85" s="32" t="n">
        <v>982</v>
      </c>
    </row>
    <row r="86" customFormat="false" ht="12.75" hidden="false" customHeight="false" outlineLevel="0" collapsed="false">
      <c r="A86" s="17"/>
      <c r="B86" s="18" t="n">
        <v>75</v>
      </c>
      <c r="C86" s="32" t="n">
        <v>468</v>
      </c>
      <c r="D86" s="32" t="n">
        <v>521</v>
      </c>
      <c r="E86" s="32" t="n">
        <v>989</v>
      </c>
    </row>
    <row r="87" customFormat="false" ht="12.75" hidden="false" customHeight="false" outlineLevel="0" collapsed="false">
      <c r="A87" s="17"/>
      <c r="B87" s="18" t="n">
        <v>76</v>
      </c>
      <c r="C87" s="32" t="n">
        <v>470</v>
      </c>
      <c r="D87" s="32" t="n">
        <v>502</v>
      </c>
      <c r="E87" s="32" t="n">
        <v>972</v>
      </c>
    </row>
    <row r="88" customFormat="false" ht="12.75" hidden="false" customHeight="false" outlineLevel="0" collapsed="false">
      <c r="A88" s="17"/>
      <c r="B88" s="18" t="n">
        <v>77</v>
      </c>
      <c r="C88" s="32" t="n">
        <v>456</v>
      </c>
      <c r="D88" s="32" t="n">
        <v>508</v>
      </c>
      <c r="E88" s="32" t="n">
        <v>964</v>
      </c>
    </row>
    <row r="89" customFormat="false" ht="12.75" hidden="false" customHeight="false" outlineLevel="0" collapsed="false">
      <c r="A89" s="17"/>
      <c r="B89" s="18" t="n">
        <v>78</v>
      </c>
      <c r="C89" s="32" t="n">
        <v>302</v>
      </c>
      <c r="D89" s="32" t="n">
        <v>396</v>
      </c>
      <c r="E89" s="32" t="n">
        <v>698</v>
      </c>
    </row>
    <row r="90" customFormat="false" ht="12.75" hidden="false" customHeight="false" outlineLevel="0" collapsed="false">
      <c r="A90" s="17"/>
      <c r="B90" s="18" t="n">
        <v>79</v>
      </c>
      <c r="C90" s="32" t="n">
        <v>366</v>
      </c>
      <c r="D90" s="32" t="n">
        <v>422</v>
      </c>
      <c r="E90" s="32" t="n">
        <v>788</v>
      </c>
    </row>
    <row r="91" customFormat="false" ht="12.75" hidden="false" customHeight="false" outlineLevel="0" collapsed="false">
      <c r="A91" s="17"/>
      <c r="B91" s="18" t="n">
        <v>80</v>
      </c>
      <c r="C91" s="32" t="n">
        <v>338</v>
      </c>
      <c r="D91" s="32" t="n">
        <v>424</v>
      </c>
      <c r="E91" s="32" t="n">
        <v>762</v>
      </c>
    </row>
    <row r="92" customFormat="false" ht="12.75" hidden="false" customHeight="false" outlineLevel="0" collapsed="false">
      <c r="A92" s="17"/>
      <c r="B92" s="18" t="n">
        <v>81</v>
      </c>
      <c r="C92" s="32" t="n">
        <v>296</v>
      </c>
      <c r="D92" s="32" t="n">
        <v>351</v>
      </c>
      <c r="E92" s="32" t="n">
        <v>647</v>
      </c>
    </row>
    <row r="93" customFormat="false" ht="12.75" hidden="false" customHeight="false" outlineLevel="0" collapsed="false">
      <c r="A93" s="17"/>
      <c r="B93" s="18" t="n">
        <v>82</v>
      </c>
      <c r="C93" s="32" t="n">
        <v>335</v>
      </c>
      <c r="D93" s="32" t="n">
        <v>368</v>
      </c>
      <c r="E93" s="32" t="n">
        <v>703</v>
      </c>
    </row>
    <row r="94" customFormat="false" ht="12.75" hidden="false" customHeight="false" outlineLevel="0" collapsed="false">
      <c r="A94" s="17"/>
      <c r="B94" s="18" t="n">
        <v>83</v>
      </c>
      <c r="C94" s="32" t="n">
        <v>329</v>
      </c>
      <c r="D94" s="32" t="n">
        <v>411</v>
      </c>
      <c r="E94" s="32" t="n">
        <v>740</v>
      </c>
    </row>
    <row r="95" customFormat="false" ht="12.75" hidden="false" customHeight="false" outlineLevel="0" collapsed="false">
      <c r="A95" s="17"/>
      <c r="B95" s="18" t="n">
        <v>84</v>
      </c>
      <c r="C95" s="32" t="n">
        <v>325</v>
      </c>
      <c r="D95" s="32" t="n">
        <v>385</v>
      </c>
      <c r="E95" s="32" t="n">
        <v>710</v>
      </c>
    </row>
    <row r="96" customFormat="false" ht="12.75" hidden="false" customHeight="false" outlineLevel="0" collapsed="false">
      <c r="A96" s="17"/>
      <c r="B96" s="18" t="n">
        <v>85</v>
      </c>
      <c r="C96" s="32" t="n">
        <v>302</v>
      </c>
      <c r="D96" s="32" t="n">
        <v>365</v>
      </c>
      <c r="E96" s="32" t="n">
        <v>667</v>
      </c>
    </row>
    <row r="97" customFormat="false" ht="12.75" hidden="false" customHeight="false" outlineLevel="0" collapsed="false">
      <c r="A97" s="17"/>
      <c r="B97" s="18" t="n">
        <v>86</v>
      </c>
      <c r="C97" s="32" t="n">
        <v>221</v>
      </c>
      <c r="D97" s="32" t="n">
        <v>328</v>
      </c>
      <c r="E97" s="32" t="n">
        <v>549</v>
      </c>
    </row>
    <row r="98" customFormat="false" ht="12.75" hidden="false" customHeight="false" outlineLevel="0" collapsed="false">
      <c r="A98" s="17"/>
      <c r="B98" s="18" t="n">
        <v>87</v>
      </c>
      <c r="C98" s="32" t="n">
        <v>178</v>
      </c>
      <c r="D98" s="32" t="n">
        <v>301</v>
      </c>
      <c r="E98" s="32" t="n">
        <v>479</v>
      </c>
    </row>
    <row r="99" customFormat="false" ht="12.75" hidden="false" customHeight="false" outlineLevel="0" collapsed="false">
      <c r="A99" s="17"/>
      <c r="B99" s="18" t="n">
        <v>88</v>
      </c>
      <c r="C99" s="32" t="n">
        <v>192</v>
      </c>
      <c r="D99" s="32" t="n">
        <v>282</v>
      </c>
      <c r="E99" s="32" t="n">
        <v>474</v>
      </c>
    </row>
    <row r="100" customFormat="false" ht="12.75" hidden="false" customHeight="false" outlineLevel="0" collapsed="false">
      <c r="A100" s="17"/>
      <c r="B100" s="18" t="n">
        <v>89</v>
      </c>
      <c r="C100" s="32" t="n">
        <v>161</v>
      </c>
      <c r="D100" s="32" t="n">
        <v>287</v>
      </c>
      <c r="E100" s="32" t="n">
        <v>448</v>
      </c>
    </row>
    <row r="101" customFormat="false" ht="12.75" hidden="false" customHeight="false" outlineLevel="0" collapsed="false">
      <c r="A101" s="17"/>
      <c r="B101" s="18" t="n">
        <v>90</v>
      </c>
      <c r="C101" s="32" t="n">
        <v>132</v>
      </c>
      <c r="D101" s="32" t="n">
        <v>235</v>
      </c>
      <c r="E101" s="32" t="n">
        <v>367</v>
      </c>
    </row>
    <row r="102" customFormat="false" ht="12.75" hidden="false" customHeight="false" outlineLevel="0" collapsed="false">
      <c r="A102" s="17"/>
      <c r="B102" s="18" t="n">
        <v>91</v>
      </c>
      <c r="C102" s="32" t="n">
        <v>113</v>
      </c>
      <c r="D102" s="32" t="n">
        <v>223</v>
      </c>
      <c r="E102" s="32" t="n">
        <v>336</v>
      </c>
    </row>
    <row r="103" customFormat="false" ht="12.75" hidden="false" customHeight="false" outlineLevel="0" collapsed="false">
      <c r="A103" s="17"/>
      <c r="B103" s="18" t="n">
        <v>92</v>
      </c>
      <c r="C103" s="32" t="n">
        <v>87</v>
      </c>
      <c r="D103" s="32" t="n">
        <v>164</v>
      </c>
      <c r="E103" s="32" t="n">
        <v>251</v>
      </c>
    </row>
    <row r="104" customFormat="false" ht="12.75" hidden="false" customHeight="false" outlineLevel="0" collapsed="false">
      <c r="A104" s="17"/>
      <c r="B104" s="18" t="n">
        <v>93</v>
      </c>
      <c r="C104" s="32" t="n">
        <v>71</v>
      </c>
      <c r="D104" s="32" t="n">
        <v>151</v>
      </c>
      <c r="E104" s="32" t="n">
        <v>222</v>
      </c>
    </row>
    <row r="105" customFormat="false" ht="12.75" hidden="false" customHeight="false" outlineLevel="0" collapsed="false">
      <c r="A105" s="17"/>
      <c r="B105" s="18" t="n">
        <v>94</v>
      </c>
      <c r="C105" s="32" t="n">
        <v>42</v>
      </c>
      <c r="D105" s="32" t="n">
        <v>113</v>
      </c>
      <c r="E105" s="32" t="n">
        <v>155</v>
      </c>
    </row>
    <row r="106" customFormat="false" ht="12.75" hidden="false" customHeight="false" outlineLevel="0" collapsed="false">
      <c r="A106" s="17"/>
      <c r="B106" s="18" t="n">
        <v>95</v>
      </c>
      <c r="C106" s="32" t="n">
        <v>35</v>
      </c>
      <c r="D106" s="32" t="n">
        <v>90</v>
      </c>
      <c r="E106" s="32" t="n">
        <v>125</v>
      </c>
    </row>
    <row r="107" customFormat="false" ht="12.75" hidden="false" customHeight="false" outlineLevel="0" collapsed="false">
      <c r="A107" s="17"/>
      <c r="B107" s="18" t="n">
        <v>96</v>
      </c>
      <c r="C107" s="32" t="n">
        <v>36</v>
      </c>
      <c r="D107" s="32" t="n">
        <v>57</v>
      </c>
      <c r="E107" s="32" t="n">
        <v>93</v>
      </c>
    </row>
    <row r="108" customFormat="false" ht="12.75" hidden="false" customHeight="false" outlineLevel="0" collapsed="false">
      <c r="A108" s="17"/>
      <c r="B108" s="18" t="n">
        <v>97</v>
      </c>
      <c r="C108" s="32" t="n">
        <v>15</v>
      </c>
      <c r="D108" s="32" t="n">
        <v>53</v>
      </c>
      <c r="E108" s="32" t="n">
        <v>68</v>
      </c>
    </row>
    <row r="109" customFormat="false" ht="12.75" hidden="false" customHeight="false" outlineLevel="0" collapsed="false">
      <c r="A109" s="17"/>
      <c r="B109" s="18" t="n">
        <v>98</v>
      </c>
      <c r="C109" s="32" t="n">
        <v>8</v>
      </c>
      <c r="D109" s="32" t="n">
        <v>32</v>
      </c>
      <c r="E109" s="32" t="n">
        <v>40</v>
      </c>
    </row>
    <row r="110" customFormat="false" ht="12.75" hidden="false" customHeight="false" outlineLevel="0" collapsed="false">
      <c r="A110" s="17"/>
      <c r="B110" s="18" t="n">
        <v>99</v>
      </c>
      <c r="C110" s="32" t="n">
        <v>5</v>
      </c>
      <c r="D110" s="32" t="n">
        <v>20</v>
      </c>
      <c r="E110" s="32" t="n">
        <v>25</v>
      </c>
    </row>
    <row r="111" customFormat="false" ht="12.75" hidden="false" customHeight="false" outlineLevel="0" collapsed="false">
      <c r="A111" s="17"/>
      <c r="B111" s="18" t="s">
        <v>13</v>
      </c>
      <c r="C111" s="32" t="n">
        <v>7</v>
      </c>
      <c r="D111" s="32" t="n">
        <v>42</v>
      </c>
      <c r="E111" s="32" t="n">
        <v>49</v>
      </c>
    </row>
    <row r="112" customFormat="false" ht="12.75" hidden="false" customHeight="false" outlineLevel="0" collapsed="false">
      <c r="A112" s="29"/>
      <c r="B112" s="30" t="s">
        <v>14</v>
      </c>
      <c r="C112" s="24" t="n">
        <f aca="false">SUM(C11:C111)</f>
        <v>43744</v>
      </c>
      <c r="D112" s="24" t="n">
        <f aca="false">SUM(D11:D111)</f>
        <v>44516</v>
      </c>
      <c r="E112" s="24" t="n">
        <f aca="false">SUM(E11:E111)</f>
        <v>88260</v>
      </c>
    </row>
    <row r="114" s="31" customFormat="true" ht="12.75" hidden="false" customHeight="false" outlineLevel="0" collapsed="false"/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1:E112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7"/>
    <col collapsed="false" customWidth="true" hidden="false" outlineLevel="0" max="6" min="4" style="1" width="12.7"/>
    <col collapsed="false" customWidth="true" hidden="true" outlineLevel="0" max="7" min="7" style="1" width="10.56"/>
    <col collapsed="false" customWidth="false" hidden="true" outlineLevel="0" max="10" min="8" style="1" width="9.14"/>
    <col collapsed="false" customWidth="true" hidden="true" outlineLevel="0" max="11" min="11" style="1" width="9.06"/>
    <col collapsed="false" customWidth="false" hidden="true" outlineLevel="0" max="21" min="12" style="1" width="9.14"/>
    <col collapsed="false" customWidth="true" hidden="true" outlineLevel="0" max="32" min="22" style="1" width="9.06"/>
    <col collapsed="false" customWidth="false" hidden="false" outlineLevel="0" max="257" min="33" style="1" width="9.14"/>
  </cols>
  <sheetData>
    <row r="1" customFormat="false" ht="35.25" hidden="false" customHeight="true" outlineLevel="0" collapsed="false">
      <c r="D1" s="6"/>
    </row>
    <row r="2" customFormat="false" ht="12.75" hidden="false" customHeight="false" outlineLevel="0" collapsed="false">
      <c r="A2" s="1" t="s">
        <v>54</v>
      </c>
      <c r="D2" s="6"/>
    </row>
    <row r="3" customFormat="false" ht="12.75" hidden="false" customHeight="true" outlineLevel="0" collapsed="false">
      <c r="A3" s="2" t="s">
        <v>55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5" t="s">
        <v>56</v>
      </c>
      <c r="B4" s="5"/>
      <c r="D4" s="6"/>
    </row>
    <row r="5" customFormat="false" ht="12.75" hidden="false" customHeight="false" outlineLevel="0" collapsed="false">
      <c r="A5" s="7" t="s">
        <v>2</v>
      </c>
      <c r="B5" s="7"/>
      <c r="E5" s="8" t="s">
        <v>49</v>
      </c>
    </row>
    <row r="6" customFormat="false" ht="25.5" hidden="false" customHeight="false" outlineLevel="0" collapsed="false">
      <c r="A6" s="7" t="s">
        <v>4</v>
      </c>
      <c r="B6" s="7"/>
      <c r="E6" s="9" t="s">
        <v>50</v>
      </c>
    </row>
    <row r="7" customFormat="false" ht="12.75" hidden="false" customHeight="false" outlineLevel="0" collapsed="false">
      <c r="A7" s="7" t="s">
        <v>6</v>
      </c>
      <c r="B7" s="7"/>
      <c r="E7" s="10" t="s">
        <v>7</v>
      </c>
    </row>
    <row r="8" customFormat="false" ht="12.75" hidden="false" customHeight="false" outlineLevel="0" collapsed="false">
      <c r="C8" s="7"/>
      <c r="D8" s="4"/>
    </row>
    <row r="9" customFormat="false" ht="12.75" hidden="false" customHeight="false" outlineLevel="0" collapsed="false">
      <c r="A9" s="31"/>
    </row>
    <row r="11" customFormat="false" ht="38.25" hidden="false" customHeight="false" outlineLevel="0" collapsed="false">
      <c r="A11" s="12" t="s">
        <v>8</v>
      </c>
      <c r="B11" s="12" t="s">
        <v>57</v>
      </c>
      <c r="C11" s="13" t="s">
        <v>9</v>
      </c>
      <c r="D11" s="14" t="s">
        <v>10</v>
      </c>
      <c r="E11" s="15" t="s">
        <v>11</v>
      </c>
      <c r="F11" s="16" t="s">
        <v>12</v>
      </c>
    </row>
    <row r="12" customFormat="false" ht="12.75" hidden="false" customHeight="false" outlineLevel="0" collapsed="false">
      <c r="A12" s="17" t="str">
        <f aca="false">$E$5</f>
        <v>039000</v>
      </c>
      <c r="B12" s="18" t="n">
        <v>2017</v>
      </c>
      <c r="C12" s="18" t="n">
        <v>0</v>
      </c>
      <c r="D12" s="32" t="n">
        <v>1139</v>
      </c>
      <c r="E12" s="32" t="n">
        <v>1161</v>
      </c>
      <c r="F12" s="32" t="n">
        <f aca="false">SUM(D12:E12)</f>
        <v>2300</v>
      </c>
    </row>
    <row r="13" customFormat="false" ht="12.75" hidden="false" customHeight="false" outlineLevel="0" collapsed="false">
      <c r="A13" s="17" t="str">
        <f aca="false">$E$5</f>
        <v>039000</v>
      </c>
      <c r="B13" s="18" t="n">
        <v>2016</v>
      </c>
      <c r="C13" s="18" t="n">
        <v>1</v>
      </c>
      <c r="D13" s="32" t="n">
        <v>1157</v>
      </c>
      <c r="E13" s="32" t="n">
        <v>1174</v>
      </c>
      <c r="F13" s="32" t="n">
        <f aca="false">SUM(D13:E13)</f>
        <v>2331</v>
      </c>
    </row>
    <row r="14" customFormat="false" ht="12.75" hidden="false" customHeight="false" outlineLevel="0" collapsed="false">
      <c r="A14" s="17" t="str">
        <f aca="false">$E$5</f>
        <v>039000</v>
      </c>
      <c r="B14" s="18" t="n">
        <v>2015</v>
      </c>
      <c r="C14" s="18" t="n">
        <v>2</v>
      </c>
      <c r="D14" s="32" t="n">
        <v>1314</v>
      </c>
      <c r="E14" s="32" t="n">
        <v>1208</v>
      </c>
      <c r="F14" s="32" t="n">
        <f aca="false">SUM(D14:E14)</f>
        <v>2522</v>
      </c>
    </row>
    <row r="15" customFormat="false" ht="12.75" hidden="false" customHeight="false" outlineLevel="0" collapsed="false">
      <c r="A15" s="17" t="str">
        <f aca="false">$E$5</f>
        <v>039000</v>
      </c>
      <c r="B15" s="18" t="n">
        <v>2014</v>
      </c>
      <c r="C15" s="18" t="n">
        <v>3</v>
      </c>
      <c r="D15" s="32" t="n">
        <v>1318</v>
      </c>
      <c r="E15" s="32" t="n">
        <v>1271</v>
      </c>
      <c r="F15" s="32" t="n">
        <f aca="false">SUM(D15:E15)</f>
        <v>2589</v>
      </c>
    </row>
    <row r="16" customFormat="false" ht="12.75" hidden="false" customHeight="false" outlineLevel="0" collapsed="false">
      <c r="A16" s="17" t="str">
        <f aca="false">$E$5</f>
        <v>039000</v>
      </c>
      <c r="B16" s="18" t="n">
        <v>2013</v>
      </c>
      <c r="C16" s="18" t="n">
        <v>4</v>
      </c>
      <c r="D16" s="32" t="n">
        <v>1378</v>
      </c>
      <c r="E16" s="32" t="n">
        <v>1248</v>
      </c>
      <c r="F16" s="32" t="n">
        <f aca="false">SUM(D16:E16)</f>
        <v>2626</v>
      </c>
    </row>
    <row r="17" customFormat="false" ht="12.75" hidden="false" customHeight="false" outlineLevel="0" collapsed="false">
      <c r="A17" s="17" t="str">
        <f aca="false">$E$5</f>
        <v>039000</v>
      </c>
      <c r="B17" s="18" t="n">
        <v>2012</v>
      </c>
      <c r="C17" s="18" t="n">
        <v>5</v>
      </c>
      <c r="D17" s="32" t="n">
        <v>1514</v>
      </c>
      <c r="E17" s="32" t="n">
        <v>1360</v>
      </c>
      <c r="F17" s="32" t="n">
        <f aca="false">SUM(D17:E17)</f>
        <v>2874</v>
      </c>
    </row>
    <row r="18" customFormat="false" ht="12.75" hidden="false" customHeight="false" outlineLevel="0" collapsed="false">
      <c r="A18" s="17" t="str">
        <f aca="false">$E$5</f>
        <v>039000</v>
      </c>
      <c r="B18" s="18" t="n">
        <v>2011</v>
      </c>
      <c r="C18" s="18" t="n">
        <v>6</v>
      </c>
      <c r="D18" s="32" t="n">
        <v>1537</v>
      </c>
      <c r="E18" s="32" t="n">
        <v>1388</v>
      </c>
      <c r="F18" s="32" t="n">
        <f aca="false">SUM(D18:E18)</f>
        <v>2925</v>
      </c>
    </row>
    <row r="19" customFormat="false" ht="12.75" hidden="false" customHeight="false" outlineLevel="0" collapsed="false">
      <c r="A19" s="17" t="str">
        <f aca="false">$E$5</f>
        <v>039000</v>
      </c>
      <c r="B19" s="18" t="n">
        <v>2010</v>
      </c>
      <c r="C19" s="18" t="n">
        <v>7</v>
      </c>
      <c r="D19" s="32" t="n">
        <v>1528</v>
      </c>
      <c r="E19" s="32" t="n">
        <v>1423</v>
      </c>
      <c r="F19" s="32" t="n">
        <f aca="false">SUM(D19:E19)</f>
        <v>2951</v>
      </c>
    </row>
    <row r="20" customFormat="false" ht="12.75" hidden="false" customHeight="false" outlineLevel="0" collapsed="false">
      <c r="A20" s="17" t="str">
        <f aca="false">$E$5</f>
        <v>039000</v>
      </c>
      <c r="B20" s="18" t="n">
        <v>2009</v>
      </c>
      <c r="C20" s="18" t="n">
        <v>8</v>
      </c>
      <c r="D20" s="32" t="n">
        <v>1601</v>
      </c>
      <c r="E20" s="32" t="n">
        <v>1498</v>
      </c>
      <c r="F20" s="32" t="n">
        <f aca="false">SUM(D20:E20)</f>
        <v>3099</v>
      </c>
    </row>
    <row r="21" customFormat="false" ht="12.75" hidden="false" customHeight="false" outlineLevel="0" collapsed="false">
      <c r="A21" s="17" t="str">
        <f aca="false">$E$5</f>
        <v>039000</v>
      </c>
      <c r="B21" s="18" t="n">
        <v>2008</v>
      </c>
      <c r="C21" s="18" t="n">
        <v>9</v>
      </c>
      <c r="D21" s="32" t="n">
        <v>1627</v>
      </c>
      <c r="E21" s="32" t="n">
        <v>1566</v>
      </c>
      <c r="F21" s="32" t="n">
        <f aca="false">SUM(D21:E21)</f>
        <v>3193</v>
      </c>
    </row>
    <row r="22" customFormat="false" ht="12.75" hidden="false" customHeight="false" outlineLevel="0" collapsed="false">
      <c r="A22" s="17" t="str">
        <f aca="false">$E$5</f>
        <v>039000</v>
      </c>
      <c r="B22" s="18" t="n">
        <v>2007</v>
      </c>
      <c r="C22" s="18" t="n">
        <v>10</v>
      </c>
      <c r="D22" s="32" t="n">
        <v>1647</v>
      </c>
      <c r="E22" s="32" t="n">
        <v>1622</v>
      </c>
      <c r="F22" s="32" t="n">
        <f aca="false">SUM(D22:E22)</f>
        <v>3269</v>
      </c>
    </row>
    <row r="23" customFormat="false" ht="12.75" hidden="false" customHeight="false" outlineLevel="0" collapsed="false">
      <c r="A23" s="17" t="str">
        <f aca="false">$E$5</f>
        <v>039000</v>
      </c>
      <c r="B23" s="18" t="n">
        <v>2006</v>
      </c>
      <c r="C23" s="18" t="n">
        <v>11</v>
      </c>
      <c r="D23" s="32" t="n">
        <v>1751</v>
      </c>
      <c r="E23" s="32" t="n">
        <v>1594</v>
      </c>
      <c r="F23" s="32" t="n">
        <f aca="false">SUM(D23:E23)</f>
        <v>3345</v>
      </c>
    </row>
    <row r="24" customFormat="false" ht="12.75" hidden="false" customHeight="false" outlineLevel="0" collapsed="false">
      <c r="A24" s="17" t="str">
        <f aca="false">$E$5</f>
        <v>039000</v>
      </c>
      <c r="B24" s="18" t="n">
        <v>2005</v>
      </c>
      <c r="C24" s="18" t="n">
        <v>12</v>
      </c>
      <c r="D24" s="32" t="n">
        <v>1854</v>
      </c>
      <c r="E24" s="32" t="n">
        <v>1665</v>
      </c>
      <c r="F24" s="32" t="n">
        <f aca="false">SUM(D24:E24)</f>
        <v>3519</v>
      </c>
    </row>
    <row r="25" customFormat="false" ht="12.75" hidden="false" customHeight="false" outlineLevel="0" collapsed="false">
      <c r="A25" s="17" t="str">
        <f aca="false">$E$5</f>
        <v>039000</v>
      </c>
      <c r="B25" s="18" t="n">
        <v>2004</v>
      </c>
      <c r="C25" s="18" t="n">
        <v>13</v>
      </c>
      <c r="D25" s="32" t="n">
        <v>1857</v>
      </c>
      <c r="E25" s="32" t="n">
        <v>1770</v>
      </c>
      <c r="F25" s="32" t="n">
        <f aca="false">SUM(D25:E25)</f>
        <v>3627</v>
      </c>
    </row>
    <row r="26" customFormat="false" ht="12.75" hidden="false" customHeight="false" outlineLevel="0" collapsed="false">
      <c r="A26" s="17" t="str">
        <f aca="false">$E$5</f>
        <v>039000</v>
      </c>
      <c r="B26" s="18" t="n">
        <v>2003</v>
      </c>
      <c r="C26" s="18" t="n">
        <v>14</v>
      </c>
      <c r="D26" s="32" t="n">
        <v>1945</v>
      </c>
      <c r="E26" s="32" t="n">
        <v>1776</v>
      </c>
      <c r="F26" s="32" t="n">
        <f aca="false">SUM(D26:E26)</f>
        <v>3721</v>
      </c>
      <c r="G26" s="21" t="n">
        <f aca="false">SUM(D12:D26)</f>
        <v>23167</v>
      </c>
      <c r="H26" s="21" t="n">
        <f aca="false">SUM(E12:E26)</f>
        <v>21724</v>
      </c>
      <c r="I26" s="41" t="n">
        <f aca="false">SUM(F12:F26)</f>
        <v>44891</v>
      </c>
      <c r="J26" s="21" t="n">
        <f aca="false">SUM(F12:F26)</f>
        <v>44891</v>
      </c>
    </row>
    <row r="27" customFormat="false" ht="12.75" hidden="false" customHeight="false" outlineLevel="0" collapsed="false">
      <c r="A27" s="17" t="str">
        <f aca="false">$E$5</f>
        <v>039000</v>
      </c>
      <c r="B27" s="18" t="n">
        <v>2002</v>
      </c>
      <c r="C27" s="18" t="n">
        <v>15</v>
      </c>
      <c r="D27" s="32" t="n">
        <v>1932</v>
      </c>
      <c r="E27" s="32" t="n">
        <v>1805</v>
      </c>
      <c r="F27" s="32" t="n">
        <f aca="false">SUM(D27:E27)</f>
        <v>3737</v>
      </c>
    </row>
    <row r="28" customFormat="false" ht="12.75" hidden="false" customHeight="false" outlineLevel="0" collapsed="false">
      <c r="A28" s="17" t="str">
        <f aca="false">$E$5</f>
        <v>039000</v>
      </c>
      <c r="B28" s="18" t="n">
        <v>2001</v>
      </c>
      <c r="C28" s="18" t="n">
        <v>16</v>
      </c>
      <c r="D28" s="32" t="n">
        <v>1888</v>
      </c>
      <c r="E28" s="32" t="n">
        <v>1780</v>
      </c>
      <c r="F28" s="32" t="n">
        <f aca="false">SUM(D28:E28)</f>
        <v>3668</v>
      </c>
    </row>
    <row r="29" customFormat="false" ht="12.75" hidden="false" customHeight="false" outlineLevel="0" collapsed="false">
      <c r="A29" s="17" t="str">
        <f aca="false">$E$5</f>
        <v>039000</v>
      </c>
      <c r="B29" s="18" t="n">
        <v>2000</v>
      </c>
      <c r="C29" s="18" t="n">
        <v>17</v>
      </c>
      <c r="D29" s="32" t="n">
        <v>1987</v>
      </c>
      <c r="E29" s="32" t="n">
        <v>1817</v>
      </c>
      <c r="F29" s="32" t="n">
        <f aca="false">SUM(D29:E29)</f>
        <v>3804</v>
      </c>
    </row>
    <row r="30" customFormat="false" ht="12.75" hidden="false" customHeight="false" outlineLevel="0" collapsed="false">
      <c r="A30" s="17" t="str">
        <f aca="false">$E$5</f>
        <v>039000</v>
      </c>
      <c r="B30" s="18" t="n">
        <v>1999</v>
      </c>
      <c r="C30" s="18" t="n">
        <v>18</v>
      </c>
      <c r="D30" s="32" t="n">
        <v>1934</v>
      </c>
      <c r="E30" s="32" t="n">
        <v>1671</v>
      </c>
      <c r="F30" s="32" t="n">
        <f aca="false">SUM(D30:E30)</f>
        <v>3605</v>
      </c>
      <c r="AG30" s="21"/>
      <c r="AH30" s="21"/>
      <c r="AI30" s="21"/>
    </row>
    <row r="31" customFormat="false" ht="12.75" hidden="false" customHeight="false" outlineLevel="0" collapsed="false">
      <c r="A31" s="17" t="str">
        <f aca="false">$E$5</f>
        <v>039000</v>
      </c>
      <c r="B31" s="18" t="n">
        <v>1998</v>
      </c>
      <c r="C31" s="18" t="n">
        <v>19</v>
      </c>
      <c r="D31" s="32" t="n">
        <v>1945</v>
      </c>
      <c r="E31" s="32" t="n">
        <v>1712</v>
      </c>
      <c r="F31" s="32" t="n">
        <f aca="false">SUM(D31:E31)</f>
        <v>3657</v>
      </c>
    </row>
    <row r="32" customFormat="false" ht="12.75" hidden="false" customHeight="false" outlineLevel="0" collapsed="false">
      <c r="A32" s="17" t="str">
        <f aca="false">$E$5</f>
        <v>039000</v>
      </c>
      <c r="B32" s="18" t="n">
        <v>1997</v>
      </c>
      <c r="C32" s="18" t="n">
        <v>20</v>
      </c>
      <c r="D32" s="32" t="n">
        <v>1982</v>
      </c>
      <c r="E32" s="32" t="n">
        <v>1661</v>
      </c>
      <c r="F32" s="32" t="n">
        <f aca="false">SUM(D32:E32)</f>
        <v>3643</v>
      </c>
    </row>
    <row r="33" customFormat="false" ht="12.75" hidden="false" customHeight="false" outlineLevel="0" collapsed="false">
      <c r="A33" s="17" t="str">
        <f aca="false">$E$5</f>
        <v>039000</v>
      </c>
      <c r="B33" s="18" t="n">
        <v>1996</v>
      </c>
      <c r="C33" s="18" t="n">
        <v>21</v>
      </c>
      <c r="D33" s="32" t="n">
        <v>1876</v>
      </c>
      <c r="E33" s="32" t="n">
        <v>1721</v>
      </c>
      <c r="F33" s="32" t="n">
        <f aca="false">SUM(D33:E33)</f>
        <v>3597</v>
      </c>
    </row>
    <row r="34" customFormat="false" ht="12.75" hidden="false" customHeight="false" outlineLevel="0" collapsed="false">
      <c r="A34" s="17" t="str">
        <f aca="false">$E$5</f>
        <v>039000</v>
      </c>
      <c r="B34" s="18" t="n">
        <v>1995</v>
      </c>
      <c r="C34" s="18" t="n">
        <v>22</v>
      </c>
      <c r="D34" s="32" t="n">
        <v>1949</v>
      </c>
      <c r="E34" s="32" t="n">
        <v>1714</v>
      </c>
      <c r="F34" s="32" t="n">
        <f aca="false">SUM(D34:E34)</f>
        <v>3663</v>
      </c>
    </row>
    <row r="35" customFormat="false" ht="12.75" hidden="false" customHeight="false" outlineLevel="0" collapsed="false">
      <c r="A35" s="17" t="str">
        <f aca="false">$E$5</f>
        <v>039000</v>
      </c>
      <c r="B35" s="18" t="n">
        <v>1994</v>
      </c>
      <c r="C35" s="18" t="n">
        <v>23</v>
      </c>
      <c r="D35" s="32" t="n">
        <v>2016</v>
      </c>
      <c r="E35" s="32" t="n">
        <v>1738</v>
      </c>
      <c r="F35" s="32" t="n">
        <f aca="false">SUM(D35:E35)</f>
        <v>3754</v>
      </c>
    </row>
    <row r="36" customFormat="false" ht="12.75" hidden="false" customHeight="false" outlineLevel="0" collapsed="false">
      <c r="A36" s="17" t="str">
        <f aca="false">$E$5</f>
        <v>039000</v>
      </c>
      <c r="B36" s="18" t="n">
        <v>1993</v>
      </c>
      <c r="C36" s="18" t="n">
        <v>24</v>
      </c>
      <c r="D36" s="32" t="n">
        <v>1952</v>
      </c>
      <c r="E36" s="32" t="n">
        <v>1616</v>
      </c>
      <c r="F36" s="32" t="n">
        <f aca="false">SUM(D36:E36)</f>
        <v>3568</v>
      </c>
    </row>
    <row r="37" customFormat="false" ht="12.75" hidden="false" customHeight="false" outlineLevel="0" collapsed="false">
      <c r="A37" s="17" t="str">
        <f aca="false">$E$5</f>
        <v>039000</v>
      </c>
      <c r="B37" s="18" t="n">
        <v>1992</v>
      </c>
      <c r="C37" s="18" t="n">
        <v>25</v>
      </c>
      <c r="D37" s="32" t="n">
        <v>1971</v>
      </c>
      <c r="E37" s="32" t="n">
        <v>1678</v>
      </c>
      <c r="F37" s="32" t="n">
        <f aca="false">SUM(D37:E37)</f>
        <v>3649</v>
      </c>
    </row>
    <row r="38" customFormat="false" ht="12.75" hidden="false" customHeight="false" outlineLevel="0" collapsed="false">
      <c r="A38" s="17" t="str">
        <f aca="false">$E$5</f>
        <v>039000</v>
      </c>
      <c r="B38" s="18" t="n">
        <v>1991</v>
      </c>
      <c r="C38" s="18" t="n">
        <v>26</v>
      </c>
      <c r="D38" s="32" t="n">
        <v>1971</v>
      </c>
      <c r="E38" s="32" t="n">
        <v>1739</v>
      </c>
      <c r="F38" s="32" t="n">
        <f aca="false">SUM(D38:E38)</f>
        <v>3710</v>
      </c>
    </row>
    <row r="39" customFormat="false" ht="12.75" hidden="false" customHeight="false" outlineLevel="0" collapsed="false">
      <c r="A39" s="17" t="str">
        <f aca="false">$E$5</f>
        <v>039000</v>
      </c>
      <c r="B39" s="18" t="n">
        <v>1990</v>
      </c>
      <c r="C39" s="18" t="n">
        <v>27</v>
      </c>
      <c r="D39" s="32" t="n">
        <v>1964</v>
      </c>
      <c r="E39" s="32" t="n">
        <v>1785</v>
      </c>
      <c r="F39" s="32" t="n">
        <f aca="false">SUM(D39:E39)</f>
        <v>3749</v>
      </c>
    </row>
    <row r="40" customFormat="false" ht="12.75" hidden="false" customHeight="false" outlineLevel="0" collapsed="false">
      <c r="A40" s="17" t="str">
        <f aca="false">$E$5</f>
        <v>039000</v>
      </c>
      <c r="B40" s="18" t="n">
        <v>1989</v>
      </c>
      <c r="C40" s="18" t="n">
        <v>28</v>
      </c>
      <c r="D40" s="32" t="n">
        <v>1922</v>
      </c>
      <c r="E40" s="32" t="n">
        <v>1725</v>
      </c>
      <c r="F40" s="32" t="n">
        <f aca="false">SUM(D40:E40)</f>
        <v>3647</v>
      </c>
    </row>
    <row r="41" customFormat="false" ht="12.75" hidden="false" customHeight="false" outlineLevel="0" collapsed="false">
      <c r="A41" s="17" t="str">
        <f aca="false">$E$5</f>
        <v>039000</v>
      </c>
      <c r="B41" s="18" t="n">
        <v>1988</v>
      </c>
      <c r="C41" s="18" t="n">
        <v>29</v>
      </c>
      <c r="D41" s="32" t="n">
        <v>1911</v>
      </c>
      <c r="E41" s="32" t="n">
        <v>1832</v>
      </c>
      <c r="F41" s="32" t="n">
        <f aca="false">SUM(D41:E41)</f>
        <v>3743</v>
      </c>
      <c r="AG41" s="21"/>
      <c r="AH41" s="21"/>
    </row>
    <row r="42" customFormat="false" ht="12.75" hidden="false" customHeight="false" outlineLevel="0" collapsed="false">
      <c r="A42" s="17" t="str">
        <f aca="false">$E$5</f>
        <v>039000</v>
      </c>
      <c r="B42" s="18" t="n">
        <v>1987</v>
      </c>
      <c r="C42" s="18" t="n">
        <v>30</v>
      </c>
      <c r="D42" s="32" t="n">
        <v>1898</v>
      </c>
      <c r="E42" s="32" t="n">
        <v>1802</v>
      </c>
      <c r="F42" s="32" t="n">
        <f aca="false">SUM(D42:E42)</f>
        <v>3700</v>
      </c>
    </row>
    <row r="43" customFormat="false" ht="12.75" hidden="false" customHeight="false" outlineLevel="0" collapsed="false">
      <c r="A43" s="17" t="str">
        <f aca="false">$E$5</f>
        <v>039000</v>
      </c>
      <c r="B43" s="18" t="n">
        <v>1986</v>
      </c>
      <c r="C43" s="18" t="n">
        <v>31</v>
      </c>
      <c r="D43" s="32" t="n">
        <v>1976</v>
      </c>
      <c r="E43" s="32" t="n">
        <v>1888</v>
      </c>
      <c r="F43" s="32" t="n">
        <f aca="false">SUM(D43:E43)</f>
        <v>3864</v>
      </c>
    </row>
    <row r="44" customFormat="false" ht="12.75" hidden="false" customHeight="false" outlineLevel="0" collapsed="false">
      <c r="A44" s="17" t="str">
        <f aca="false">$E$5</f>
        <v>039000</v>
      </c>
      <c r="B44" s="18" t="n">
        <v>1985</v>
      </c>
      <c r="C44" s="18" t="n">
        <v>32</v>
      </c>
      <c r="D44" s="32" t="n">
        <v>2027</v>
      </c>
      <c r="E44" s="32" t="n">
        <v>1882</v>
      </c>
      <c r="F44" s="32" t="n">
        <f aca="false">SUM(D44:E44)</f>
        <v>3909</v>
      </c>
    </row>
    <row r="45" customFormat="false" ht="12.75" hidden="false" customHeight="false" outlineLevel="0" collapsed="false">
      <c r="A45" s="17" t="str">
        <f aca="false">$E$5</f>
        <v>039000</v>
      </c>
      <c r="B45" s="18" t="n">
        <v>1984</v>
      </c>
      <c r="C45" s="18" t="n">
        <v>33</v>
      </c>
      <c r="D45" s="32" t="n">
        <v>1939</v>
      </c>
      <c r="E45" s="32" t="n">
        <v>1827</v>
      </c>
      <c r="F45" s="32" t="n">
        <f aca="false">SUM(D45:E45)</f>
        <v>3766</v>
      </c>
    </row>
    <row r="46" customFormat="false" ht="12.75" hidden="false" customHeight="false" outlineLevel="0" collapsed="false">
      <c r="A46" s="17" t="str">
        <f aca="false">$E$5</f>
        <v>039000</v>
      </c>
      <c r="B46" s="18" t="n">
        <v>1983</v>
      </c>
      <c r="C46" s="18" t="n">
        <v>34</v>
      </c>
      <c r="D46" s="32" t="n">
        <v>1955</v>
      </c>
      <c r="E46" s="32" t="n">
        <v>1943</v>
      </c>
      <c r="F46" s="32" t="n">
        <f aca="false">SUM(D46:E46)</f>
        <v>3898</v>
      </c>
    </row>
    <row r="47" customFormat="false" ht="12.75" hidden="false" customHeight="false" outlineLevel="0" collapsed="false">
      <c r="A47" s="17" t="str">
        <f aca="false">$E$5</f>
        <v>039000</v>
      </c>
      <c r="B47" s="18" t="n">
        <v>1982</v>
      </c>
      <c r="C47" s="18" t="n">
        <v>35</v>
      </c>
      <c r="D47" s="32" t="n">
        <v>2045</v>
      </c>
      <c r="E47" s="32" t="n">
        <v>1867</v>
      </c>
      <c r="F47" s="32" t="n">
        <f aca="false">SUM(D47:E47)</f>
        <v>3912</v>
      </c>
    </row>
    <row r="48" customFormat="false" ht="12.75" hidden="false" customHeight="false" outlineLevel="0" collapsed="false">
      <c r="A48" s="17" t="str">
        <f aca="false">$E$5</f>
        <v>039000</v>
      </c>
      <c r="B48" s="18" t="n">
        <v>1981</v>
      </c>
      <c r="C48" s="18" t="n">
        <v>36</v>
      </c>
      <c r="D48" s="32" t="n">
        <v>1953</v>
      </c>
      <c r="E48" s="32" t="n">
        <v>1968</v>
      </c>
      <c r="F48" s="32" t="n">
        <f aca="false">SUM(D48:E48)</f>
        <v>3921</v>
      </c>
    </row>
    <row r="49" customFormat="false" ht="12.75" hidden="false" customHeight="false" outlineLevel="0" collapsed="false">
      <c r="A49" s="17" t="str">
        <f aca="false">$E$5</f>
        <v>039000</v>
      </c>
      <c r="B49" s="18" t="n">
        <v>1980</v>
      </c>
      <c r="C49" s="18" t="n">
        <v>37</v>
      </c>
      <c r="D49" s="32" t="n">
        <v>2083</v>
      </c>
      <c r="E49" s="32" t="n">
        <v>2077</v>
      </c>
      <c r="F49" s="32" t="n">
        <f aca="false">SUM(D49:E49)</f>
        <v>4160</v>
      </c>
    </row>
    <row r="50" customFormat="false" ht="12.75" hidden="false" customHeight="false" outlineLevel="0" collapsed="false">
      <c r="A50" s="17" t="str">
        <f aca="false">$E$5</f>
        <v>039000</v>
      </c>
      <c r="B50" s="18" t="n">
        <v>1979</v>
      </c>
      <c r="C50" s="18" t="n">
        <v>38</v>
      </c>
      <c r="D50" s="32" t="n">
        <v>2027</v>
      </c>
      <c r="E50" s="32" t="n">
        <v>2080</v>
      </c>
      <c r="F50" s="32" t="n">
        <f aca="false">SUM(D50:E50)</f>
        <v>4107</v>
      </c>
    </row>
    <row r="51" customFormat="false" ht="12.75" hidden="false" customHeight="false" outlineLevel="0" collapsed="false">
      <c r="A51" s="17" t="str">
        <f aca="false">$E$5</f>
        <v>039000</v>
      </c>
      <c r="B51" s="18" t="n">
        <v>1978</v>
      </c>
      <c r="C51" s="18" t="n">
        <v>39</v>
      </c>
      <c r="D51" s="32" t="n">
        <v>2018</v>
      </c>
      <c r="E51" s="32" t="n">
        <v>2046</v>
      </c>
      <c r="F51" s="32" t="n">
        <f aca="false">SUM(D51:E51)</f>
        <v>4064</v>
      </c>
      <c r="G51" s="21" t="n">
        <f aca="false">SUM(D27:D51)</f>
        <v>49121</v>
      </c>
      <c r="H51" s="21" t="n">
        <f aca="false">SUM(E27:E51)</f>
        <v>45374</v>
      </c>
      <c r="I51" s="41" t="n">
        <f aca="false">SUM(F27:F51)</f>
        <v>94495</v>
      </c>
      <c r="J51" s="21" t="n">
        <f aca="false">SUM(F27:F51)</f>
        <v>94495</v>
      </c>
    </row>
    <row r="52" customFormat="false" ht="12.75" hidden="false" customHeight="false" outlineLevel="0" collapsed="false">
      <c r="A52" s="17" t="str">
        <f aca="false">$E$5</f>
        <v>039000</v>
      </c>
      <c r="B52" s="18" t="n">
        <v>1977</v>
      </c>
      <c r="C52" s="18" t="n">
        <v>40</v>
      </c>
      <c r="D52" s="32" t="n">
        <v>2132</v>
      </c>
      <c r="E52" s="32" t="n">
        <v>2163</v>
      </c>
      <c r="F52" s="32" t="n">
        <f aca="false">SUM(D52:E52)</f>
        <v>4295</v>
      </c>
    </row>
    <row r="53" customFormat="false" ht="12.75" hidden="false" customHeight="false" outlineLevel="0" collapsed="false">
      <c r="A53" s="17" t="str">
        <f aca="false">$E$5</f>
        <v>039000</v>
      </c>
      <c r="B53" s="18" t="n">
        <v>1976</v>
      </c>
      <c r="C53" s="18" t="n">
        <v>41</v>
      </c>
      <c r="D53" s="32" t="n">
        <v>2238</v>
      </c>
      <c r="E53" s="32" t="n">
        <v>2332</v>
      </c>
      <c r="F53" s="32" t="n">
        <f aca="false">SUM(D53:E53)</f>
        <v>4570</v>
      </c>
    </row>
    <row r="54" customFormat="false" ht="12.75" hidden="false" customHeight="false" outlineLevel="0" collapsed="false">
      <c r="A54" s="17" t="str">
        <f aca="false">$E$5</f>
        <v>039000</v>
      </c>
      <c r="B54" s="18" t="n">
        <v>1975</v>
      </c>
      <c r="C54" s="18" t="n">
        <v>42</v>
      </c>
      <c r="D54" s="32" t="n">
        <v>2174</v>
      </c>
      <c r="E54" s="32" t="n">
        <v>2277</v>
      </c>
      <c r="F54" s="32" t="n">
        <f aca="false">SUM(D54:E54)</f>
        <v>4451</v>
      </c>
    </row>
    <row r="55" customFormat="false" ht="12.75" hidden="false" customHeight="false" outlineLevel="0" collapsed="false">
      <c r="A55" s="17" t="str">
        <f aca="false">$E$5</f>
        <v>039000</v>
      </c>
      <c r="B55" s="18" t="n">
        <v>1974</v>
      </c>
      <c r="C55" s="18" t="n">
        <v>43</v>
      </c>
      <c r="D55" s="32" t="n">
        <v>2394</v>
      </c>
      <c r="E55" s="32" t="n">
        <v>2390</v>
      </c>
      <c r="F55" s="32" t="n">
        <f aca="false">SUM(D55:E55)</f>
        <v>4784</v>
      </c>
    </row>
    <row r="56" customFormat="false" ht="12.75" hidden="false" customHeight="false" outlineLevel="0" collapsed="false">
      <c r="A56" s="17" t="str">
        <f aca="false">$E$5</f>
        <v>039000</v>
      </c>
      <c r="B56" s="18" t="n">
        <v>1973</v>
      </c>
      <c r="C56" s="18" t="n">
        <v>44</v>
      </c>
      <c r="D56" s="32" t="n">
        <v>2495</v>
      </c>
      <c r="E56" s="32" t="n">
        <v>2492</v>
      </c>
      <c r="F56" s="32" t="n">
        <f aca="false">SUM(D56:E56)</f>
        <v>4987</v>
      </c>
    </row>
    <row r="57" customFormat="false" ht="12.75" hidden="false" customHeight="false" outlineLevel="0" collapsed="false">
      <c r="A57" s="17" t="str">
        <f aca="false">$E$5</f>
        <v>039000</v>
      </c>
      <c r="B57" s="18" t="n">
        <v>1972</v>
      </c>
      <c r="C57" s="18" t="n">
        <v>45</v>
      </c>
      <c r="D57" s="32" t="n">
        <v>2640</v>
      </c>
      <c r="E57" s="32" t="n">
        <v>2669</v>
      </c>
      <c r="F57" s="32" t="n">
        <f aca="false">SUM(D57:E57)</f>
        <v>5309</v>
      </c>
    </row>
    <row r="58" customFormat="false" ht="12.75" hidden="false" customHeight="false" outlineLevel="0" collapsed="false">
      <c r="A58" s="17" t="str">
        <f aca="false">$E$5</f>
        <v>039000</v>
      </c>
      <c r="B58" s="18" t="n">
        <v>1971</v>
      </c>
      <c r="C58" s="18" t="n">
        <v>46</v>
      </c>
      <c r="D58" s="32" t="n">
        <v>2794</v>
      </c>
      <c r="E58" s="32" t="n">
        <v>2933</v>
      </c>
      <c r="F58" s="32" t="n">
        <f aca="false">SUM(D58:E58)</f>
        <v>5727</v>
      </c>
    </row>
    <row r="59" customFormat="false" ht="12.75" hidden="false" customHeight="false" outlineLevel="0" collapsed="false">
      <c r="A59" s="17" t="str">
        <f aca="false">$E$5</f>
        <v>039000</v>
      </c>
      <c r="B59" s="18" t="n">
        <v>1970</v>
      </c>
      <c r="C59" s="18" t="n">
        <v>47</v>
      </c>
      <c r="D59" s="32" t="n">
        <v>2937</v>
      </c>
      <c r="E59" s="32" t="n">
        <v>2881</v>
      </c>
      <c r="F59" s="32" t="n">
        <f aca="false">SUM(D59:E59)</f>
        <v>5818</v>
      </c>
    </row>
    <row r="60" customFormat="false" ht="12.75" hidden="false" customHeight="false" outlineLevel="0" collapsed="false">
      <c r="A60" s="17" t="str">
        <f aca="false">$E$5</f>
        <v>039000</v>
      </c>
      <c r="B60" s="18" t="n">
        <v>1969</v>
      </c>
      <c r="C60" s="18" t="n">
        <v>48</v>
      </c>
      <c r="D60" s="32" t="n">
        <v>3186</v>
      </c>
      <c r="E60" s="32" t="n">
        <v>3127</v>
      </c>
      <c r="F60" s="32" t="n">
        <f aca="false">SUM(D60:E60)</f>
        <v>6313</v>
      </c>
    </row>
    <row r="61" customFormat="false" ht="12.75" hidden="false" customHeight="false" outlineLevel="0" collapsed="false">
      <c r="A61" s="17" t="str">
        <f aca="false">$E$5</f>
        <v>039000</v>
      </c>
      <c r="B61" s="18" t="n">
        <v>1968</v>
      </c>
      <c r="C61" s="18" t="n">
        <v>49</v>
      </c>
      <c r="D61" s="32" t="n">
        <v>3253</v>
      </c>
      <c r="E61" s="32" t="n">
        <v>3264</v>
      </c>
      <c r="F61" s="32" t="n">
        <f aca="false">SUM(D61:E61)</f>
        <v>6517</v>
      </c>
    </row>
    <row r="62" customFormat="false" ht="12.75" hidden="false" customHeight="false" outlineLevel="0" collapsed="false">
      <c r="A62" s="17" t="str">
        <f aca="false">$E$5</f>
        <v>039000</v>
      </c>
      <c r="B62" s="18" t="n">
        <v>1967</v>
      </c>
      <c r="C62" s="18" t="n">
        <v>50</v>
      </c>
      <c r="D62" s="32" t="n">
        <v>3172</v>
      </c>
      <c r="E62" s="32" t="n">
        <v>3301</v>
      </c>
      <c r="F62" s="32" t="n">
        <f aca="false">SUM(D62:E62)</f>
        <v>6473</v>
      </c>
      <c r="H62" s="21"/>
    </row>
    <row r="63" customFormat="false" ht="12.75" hidden="false" customHeight="false" outlineLevel="0" collapsed="false">
      <c r="A63" s="17" t="str">
        <f aca="false">$E$5</f>
        <v>039000</v>
      </c>
      <c r="B63" s="18" t="n">
        <v>1966</v>
      </c>
      <c r="C63" s="18" t="n">
        <v>51</v>
      </c>
      <c r="D63" s="32" t="n">
        <v>3289</v>
      </c>
      <c r="E63" s="32" t="n">
        <v>3316</v>
      </c>
      <c r="F63" s="32" t="n">
        <f aca="false">SUM(D63:E63)</f>
        <v>6605</v>
      </c>
    </row>
    <row r="64" customFormat="false" ht="12.75" hidden="false" customHeight="false" outlineLevel="0" collapsed="false">
      <c r="A64" s="17" t="str">
        <f aca="false">$E$5</f>
        <v>039000</v>
      </c>
      <c r="B64" s="18" t="n">
        <v>1965</v>
      </c>
      <c r="C64" s="18" t="n">
        <v>52</v>
      </c>
      <c r="D64" s="32" t="n">
        <v>3283</v>
      </c>
      <c r="E64" s="32" t="n">
        <v>3252</v>
      </c>
      <c r="F64" s="32" t="n">
        <f aca="false">SUM(D64:E64)</f>
        <v>6535</v>
      </c>
    </row>
    <row r="65" customFormat="false" ht="12.75" hidden="false" customHeight="false" outlineLevel="0" collapsed="false">
      <c r="A65" s="17" t="str">
        <f aca="false">$E$5</f>
        <v>039000</v>
      </c>
      <c r="B65" s="18" t="n">
        <v>1964</v>
      </c>
      <c r="C65" s="18" t="n">
        <v>53</v>
      </c>
      <c r="D65" s="32" t="n">
        <v>3198</v>
      </c>
      <c r="E65" s="32" t="n">
        <v>3372</v>
      </c>
      <c r="F65" s="32" t="n">
        <f aca="false">SUM(D65:E65)</f>
        <v>6570</v>
      </c>
    </row>
    <row r="66" customFormat="false" ht="12.75" hidden="false" customHeight="false" outlineLevel="0" collapsed="false">
      <c r="A66" s="17" t="str">
        <f aca="false">$E$5</f>
        <v>039000</v>
      </c>
      <c r="B66" s="18" t="n">
        <v>1963</v>
      </c>
      <c r="C66" s="18" t="n">
        <v>54</v>
      </c>
      <c r="D66" s="32" t="n">
        <v>3229</v>
      </c>
      <c r="E66" s="32" t="n">
        <v>3384</v>
      </c>
      <c r="F66" s="32" t="n">
        <f aca="false">SUM(D66:E66)</f>
        <v>6613</v>
      </c>
    </row>
    <row r="67" customFormat="false" ht="12.75" hidden="false" customHeight="false" outlineLevel="0" collapsed="false">
      <c r="A67" s="17" t="str">
        <f aca="false">$E$5</f>
        <v>039000</v>
      </c>
      <c r="B67" s="18" t="n">
        <v>1962</v>
      </c>
      <c r="C67" s="18" t="n">
        <v>55</v>
      </c>
      <c r="D67" s="32" t="n">
        <v>3362</v>
      </c>
      <c r="E67" s="32" t="n">
        <v>3235</v>
      </c>
      <c r="F67" s="32" t="n">
        <f aca="false">SUM(D67:E67)</f>
        <v>6597</v>
      </c>
    </row>
    <row r="68" customFormat="false" ht="12.75" hidden="false" customHeight="false" outlineLevel="0" collapsed="false">
      <c r="A68" s="17" t="str">
        <f aca="false">$E$5</f>
        <v>039000</v>
      </c>
      <c r="B68" s="18" t="n">
        <v>1961</v>
      </c>
      <c r="C68" s="18" t="n">
        <v>56</v>
      </c>
      <c r="D68" s="32" t="n">
        <v>3281</v>
      </c>
      <c r="E68" s="32" t="n">
        <v>3186</v>
      </c>
      <c r="F68" s="32" t="n">
        <f aca="false">SUM(D68:E68)</f>
        <v>6467</v>
      </c>
    </row>
    <row r="69" customFormat="false" ht="12.75" hidden="false" customHeight="false" outlineLevel="0" collapsed="false">
      <c r="A69" s="17" t="str">
        <f aca="false">$E$5</f>
        <v>039000</v>
      </c>
      <c r="B69" s="18" t="n">
        <v>1960</v>
      </c>
      <c r="C69" s="18" t="n">
        <v>57</v>
      </c>
      <c r="D69" s="32" t="n">
        <v>3271</v>
      </c>
      <c r="E69" s="32" t="n">
        <v>3292</v>
      </c>
      <c r="F69" s="32" t="n">
        <f aca="false">SUM(D69:E69)</f>
        <v>6563</v>
      </c>
    </row>
    <row r="70" customFormat="false" ht="12.75" hidden="false" customHeight="false" outlineLevel="0" collapsed="false">
      <c r="A70" s="17" t="str">
        <f aca="false">$E$5</f>
        <v>039000</v>
      </c>
      <c r="B70" s="18" t="n">
        <v>1959</v>
      </c>
      <c r="C70" s="18" t="n">
        <v>58</v>
      </c>
      <c r="D70" s="32" t="n">
        <v>3128</v>
      </c>
      <c r="E70" s="32" t="n">
        <v>3231</v>
      </c>
      <c r="F70" s="32" t="n">
        <f aca="false">SUM(D70:E70)</f>
        <v>6359</v>
      </c>
    </row>
    <row r="71" customFormat="false" ht="12.75" hidden="false" customHeight="false" outlineLevel="0" collapsed="false">
      <c r="A71" s="17" t="str">
        <f aca="false">$E$5</f>
        <v>039000</v>
      </c>
      <c r="B71" s="18" t="n">
        <v>1958</v>
      </c>
      <c r="C71" s="18" t="n">
        <v>59</v>
      </c>
      <c r="D71" s="32" t="n">
        <v>3355</v>
      </c>
      <c r="E71" s="32" t="n">
        <v>3372</v>
      </c>
      <c r="F71" s="32" t="n">
        <f aca="false">SUM(D71:E71)</f>
        <v>6727</v>
      </c>
    </row>
    <row r="72" customFormat="false" ht="12.75" hidden="false" customHeight="false" outlineLevel="0" collapsed="false">
      <c r="A72" s="17" t="str">
        <f aca="false">$E$5</f>
        <v>039000</v>
      </c>
      <c r="B72" s="18" t="n">
        <v>1957</v>
      </c>
      <c r="C72" s="18" t="n">
        <v>60</v>
      </c>
      <c r="D72" s="32" t="n">
        <v>3050</v>
      </c>
      <c r="E72" s="32" t="n">
        <v>3022</v>
      </c>
      <c r="F72" s="32" t="n">
        <f aca="false">SUM(D72:E72)</f>
        <v>6072</v>
      </c>
    </row>
    <row r="73" customFormat="false" ht="12.75" hidden="false" customHeight="false" outlineLevel="0" collapsed="false">
      <c r="A73" s="17" t="str">
        <f aca="false">$E$5</f>
        <v>039000</v>
      </c>
      <c r="B73" s="18" t="n">
        <v>1956</v>
      </c>
      <c r="C73" s="18" t="n">
        <v>61</v>
      </c>
      <c r="D73" s="32" t="n">
        <v>2879</v>
      </c>
      <c r="E73" s="32" t="n">
        <v>3003</v>
      </c>
      <c r="F73" s="32" t="n">
        <f aca="false">SUM(D73:E73)</f>
        <v>5882</v>
      </c>
    </row>
    <row r="74" customFormat="false" ht="12.75" hidden="false" customHeight="false" outlineLevel="0" collapsed="false">
      <c r="A74" s="17" t="str">
        <f aca="false">$E$5</f>
        <v>039000</v>
      </c>
      <c r="B74" s="18" t="n">
        <v>1955</v>
      </c>
      <c r="C74" s="18" t="n">
        <v>62</v>
      </c>
      <c r="D74" s="32" t="n">
        <v>2823</v>
      </c>
      <c r="E74" s="32" t="n">
        <v>2995</v>
      </c>
      <c r="F74" s="32" t="n">
        <f aca="false">SUM(D74:E74)</f>
        <v>5818</v>
      </c>
    </row>
    <row r="75" customFormat="false" ht="12.75" hidden="false" customHeight="false" outlineLevel="0" collapsed="false">
      <c r="A75" s="17" t="str">
        <f aca="false">$E$5</f>
        <v>039000</v>
      </c>
      <c r="B75" s="18" t="n">
        <v>1954</v>
      </c>
      <c r="C75" s="18" t="n">
        <v>63</v>
      </c>
      <c r="D75" s="32" t="n">
        <v>2742</v>
      </c>
      <c r="E75" s="32" t="n">
        <v>2826</v>
      </c>
      <c r="F75" s="32" t="n">
        <f aca="false">SUM(D75:E75)</f>
        <v>5568</v>
      </c>
    </row>
    <row r="76" customFormat="false" ht="12.75" hidden="false" customHeight="false" outlineLevel="0" collapsed="false">
      <c r="A76" s="17" t="str">
        <f aca="false">$E$5</f>
        <v>039000</v>
      </c>
      <c r="B76" s="18" t="n">
        <v>1953</v>
      </c>
      <c r="C76" s="18" t="n">
        <v>64</v>
      </c>
      <c r="D76" s="32" t="n">
        <v>2673</v>
      </c>
      <c r="E76" s="32" t="n">
        <v>2734</v>
      </c>
      <c r="F76" s="32" t="n">
        <f aca="false">SUM(D76:E76)</f>
        <v>5407</v>
      </c>
      <c r="G76" s="21" t="n">
        <f aca="false">SUM(D52:D76)</f>
        <v>72978</v>
      </c>
      <c r="H76" s="21" t="n">
        <f aca="false">SUM(E52:E76)</f>
        <v>74049</v>
      </c>
      <c r="I76" s="21" t="n">
        <f aca="false">SUM(F52:F76)</f>
        <v>147027</v>
      </c>
      <c r="J76" s="21" t="n">
        <f aca="false">SUM(F52:F76)</f>
        <v>147027</v>
      </c>
    </row>
    <row r="77" customFormat="false" ht="12.75" hidden="false" customHeight="false" outlineLevel="0" collapsed="false">
      <c r="A77" s="17" t="str">
        <f aca="false">$E$5</f>
        <v>039000</v>
      </c>
      <c r="B77" s="18" t="n">
        <v>1952</v>
      </c>
      <c r="C77" s="18" t="n">
        <v>65</v>
      </c>
      <c r="D77" s="32" t="n">
        <v>2488</v>
      </c>
      <c r="E77" s="32" t="n">
        <v>2609</v>
      </c>
      <c r="F77" s="32" t="n">
        <f aca="false">SUM(D77:E77)</f>
        <v>5097</v>
      </c>
      <c r="G77" s="21"/>
      <c r="H77" s="21"/>
      <c r="I77" s="21"/>
      <c r="AG77" s="21"/>
      <c r="AH77" s="21"/>
      <c r="AI77" s="21"/>
    </row>
    <row r="78" customFormat="false" ht="12.75" hidden="false" customHeight="false" outlineLevel="0" collapsed="false">
      <c r="A78" s="17" t="str">
        <f aca="false">$E$5</f>
        <v>039000</v>
      </c>
      <c r="B78" s="18" t="n">
        <v>1951</v>
      </c>
      <c r="C78" s="18" t="n">
        <v>66</v>
      </c>
      <c r="D78" s="32" t="n">
        <v>2370</v>
      </c>
      <c r="E78" s="32" t="n">
        <v>2674</v>
      </c>
      <c r="F78" s="32" t="n">
        <f aca="false">SUM(D78:E78)</f>
        <v>5044</v>
      </c>
    </row>
    <row r="79" customFormat="false" ht="12.75" hidden="false" customHeight="false" outlineLevel="0" collapsed="false">
      <c r="A79" s="17" t="str">
        <f aca="false">$E$5</f>
        <v>039000</v>
      </c>
      <c r="B79" s="18" t="n">
        <v>1950</v>
      </c>
      <c r="C79" s="18" t="n">
        <v>67</v>
      </c>
      <c r="D79" s="32" t="n">
        <v>2427</v>
      </c>
      <c r="E79" s="32" t="n">
        <v>2606</v>
      </c>
      <c r="F79" s="32" t="n">
        <f aca="false">SUM(D79:E79)</f>
        <v>5033</v>
      </c>
      <c r="AI79" s="21"/>
    </row>
    <row r="80" customFormat="false" ht="12.75" hidden="false" customHeight="false" outlineLevel="0" collapsed="false">
      <c r="A80" s="17" t="str">
        <f aca="false">$E$5</f>
        <v>039000</v>
      </c>
      <c r="B80" s="18" t="n">
        <v>1949</v>
      </c>
      <c r="C80" s="18" t="n">
        <v>68</v>
      </c>
      <c r="D80" s="32" t="n">
        <v>2277</v>
      </c>
      <c r="E80" s="32" t="n">
        <v>2424</v>
      </c>
      <c r="F80" s="32" t="n">
        <f aca="false">SUM(D80:E80)</f>
        <v>4701</v>
      </c>
    </row>
    <row r="81" customFormat="false" ht="12.75" hidden="false" customHeight="false" outlineLevel="0" collapsed="false">
      <c r="A81" s="17" t="str">
        <f aca="false">$E$5</f>
        <v>039000</v>
      </c>
      <c r="B81" s="18" t="n">
        <v>1948</v>
      </c>
      <c r="C81" s="18" t="n">
        <v>69</v>
      </c>
      <c r="D81" s="32" t="n">
        <v>2094</v>
      </c>
      <c r="E81" s="32" t="n">
        <v>2356</v>
      </c>
      <c r="F81" s="32" t="n">
        <f aca="false">SUM(D81:E81)</f>
        <v>4450</v>
      </c>
    </row>
    <row r="82" customFormat="false" ht="12.75" hidden="false" customHeight="false" outlineLevel="0" collapsed="false">
      <c r="A82" s="17" t="str">
        <f aca="false">$E$5</f>
        <v>039000</v>
      </c>
      <c r="B82" s="18" t="n">
        <v>1947</v>
      </c>
      <c r="C82" s="18" t="n">
        <v>70</v>
      </c>
      <c r="D82" s="32" t="n">
        <v>2035</v>
      </c>
      <c r="E82" s="32" t="n">
        <v>2192</v>
      </c>
      <c r="F82" s="32" t="n">
        <f aca="false">SUM(D82:E82)</f>
        <v>4227</v>
      </c>
    </row>
    <row r="83" customFormat="false" ht="12.75" hidden="false" customHeight="false" outlineLevel="0" collapsed="false">
      <c r="A83" s="17" t="str">
        <f aca="false">$E$5</f>
        <v>039000</v>
      </c>
      <c r="B83" s="18" t="n">
        <v>1946</v>
      </c>
      <c r="C83" s="18" t="n">
        <v>71</v>
      </c>
      <c r="D83" s="32" t="n">
        <v>2042</v>
      </c>
      <c r="E83" s="32" t="n">
        <v>2300</v>
      </c>
      <c r="F83" s="32" t="n">
        <f aca="false">SUM(D83:E83)</f>
        <v>4342</v>
      </c>
    </row>
    <row r="84" customFormat="false" ht="12.75" hidden="false" customHeight="false" outlineLevel="0" collapsed="false">
      <c r="A84" s="17" t="str">
        <f aca="false">$E$5</f>
        <v>039000</v>
      </c>
      <c r="B84" s="18" t="n">
        <v>1945</v>
      </c>
      <c r="C84" s="18" t="n">
        <v>72</v>
      </c>
      <c r="D84" s="32" t="n">
        <v>1987</v>
      </c>
      <c r="E84" s="32" t="n">
        <v>2205</v>
      </c>
      <c r="F84" s="32" t="n">
        <f aca="false">SUM(D84:E84)</f>
        <v>4192</v>
      </c>
    </row>
    <row r="85" customFormat="false" ht="12.75" hidden="false" customHeight="false" outlineLevel="0" collapsed="false">
      <c r="A85" s="17" t="str">
        <f aca="false">$E$5</f>
        <v>039000</v>
      </c>
      <c r="B85" s="18" t="n">
        <v>1944</v>
      </c>
      <c r="C85" s="18" t="n">
        <v>73</v>
      </c>
      <c r="D85" s="32" t="n">
        <v>2029</v>
      </c>
      <c r="E85" s="32" t="n">
        <v>2350</v>
      </c>
      <c r="F85" s="32" t="n">
        <f aca="false">SUM(D85:E85)</f>
        <v>4379</v>
      </c>
    </row>
    <row r="86" customFormat="false" ht="12.75" hidden="false" customHeight="false" outlineLevel="0" collapsed="false">
      <c r="A86" s="17" t="str">
        <f aca="false">$E$5</f>
        <v>039000</v>
      </c>
      <c r="B86" s="18" t="n">
        <v>1943</v>
      </c>
      <c r="C86" s="18" t="n">
        <v>74</v>
      </c>
      <c r="D86" s="32" t="n">
        <v>1994</v>
      </c>
      <c r="E86" s="32" t="n">
        <v>2385</v>
      </c>
      <c r="F86" s="32" t="n">
        <f aca="false">SUM(D86:E86)</f>
        <v>4379</v>
      </c>
    </row>
    <row r="87" customFormat="false" ht="12.75" hidden="false" customHeight="false" outlineLevel="0" collapsed="false">
      <c r="A87" s="17" t="str">
        <f aca="false">$E$5</f>
        <v>039000</v>
      </c>
      <c r="B87" s="18" t="n">
        <v>1942</v>
      </c>
      <c r="C87" s="18" t="n">
        <v>75</v>
      </c>
      <c r="D87" s="32" t="n">
        <v>2052</v>
      </c>
      <c r="E87" s="32" t="n">
        <v>2488</v>
      </c>
      <c r="F87" s="32" t="n">
        <f aca="false">SUM(D87:E87)</f>
        <v>4540</v>
      </c>
    </row>
    <row r="88" customFormat="false" ht="12.75" hidden="false" customHeight="false" outlineLevel="0" collapsed="false">
      <c r="A88" s="17" t="str">
        <f aca="false">$E$5</f>
        <v>039000</v>
      </c>
      <c r="B88" s="18" t="n">
        <v>1941</v>
      </c>
      <c r="C88" s="18" t="n">
        <v>76</v>
      </c>
      <c r="D88" s="32" t="n">
        <v>2069</v>
      </c>
      <c r="E88" s="32" t="n">
        <v>2269</v>
      </c>
      <c r="F88" s="32" t="n">
        <f aca="false">SUM(D88:E88)</f>
        <v>4338</v>
      </c>
    </row>
    <row r="89" customFormat="false" ht="12.75" hidden="false" customHeight="false" outlineLevel="0" collapsed="false">
      <c r="A89" s="17" t="str">
        <f aca="false">$E$5</f>
        <v>039000</v>
      </c>
      <c r="B89" s="18" t="n">
        <v>1940</v>
      </c>
      <c r="C89" s="18" t="n">
        <v>77</v>
      </c>
      <c r="D89" s="32" t="n">
        <v>1985</v>
      </c>
      <c r="E89" s="32" t="n">
        <v>2427</v>
      </c>
      <c r="F89" s="32" t="n">
        <f aca="false">SUM(D89:E89)</f>
        <v>4412</v>
      </c>
    </row>
    <row r="90" customFormat="false" ht="12.75" hidden="false" customHeight="false" outlineLevel="0" collapsed="false">
      <c r="A90" s="17" t="str">
        <f aca="false">$E$5</f>
        <v>039000</v>
      </c>
      <c r="B90" s="18" t="n">
        <v>1939</v>
      </c>
      <c r="C90" s="18" t="n">
        <v>78</v>
      </c>
      <c r="D90" s="32" t="n">
        <v>1352</v>
      </c>
      <c r="E90" s="32" t="n">
        <v>1725</v>
      </c>
      <c r="F90" s="32" t="n">
        <f aca="false">SUM(D90:E90)</f>
        <v>3077</v>
      </c>
    </row>
    <row r="91" customFormat="false" ht="12.75" hidden="false" customHeight="false" outlineLevel="0" collapsed="false">
      <c r="A91" s="17" t="str">
        <f aca="false">$E$5</f>
        <v>039000</v>
      </c>
      <c r="B91" s="18" t="n">
        <v>1938</v>
      </c>
      <c r="C91" s="18" t="n">
        <v>79</v>
      </c>
      <c r="D91" s="32" t="n">
        <v>1530</v>
      </c>
      <c r="E91" s="32" t="n">
        <v>1886</v>
      </c>
      <c r="F91" s="32" t="n">
        <f aca="false">SUM(D91:E91)</f>
        <v>3416</v>
      </c>
    </row>
    <row r="92" customFormat="false" ht="12.75" hidden="false" customHeight="false" outlineLevel="0" collapsed="false">
      <c r="A92" s="17" t="str">
        <f aca="false">$E$5</f>
        <v>039000</v>
      </c>
      <c r="B92" s="18" t="n">
        <v>1937</v>
      </c>
      <c r="C92" s="18" t="n">
        <v>80</v>
      </c>
      <c r="D92" s="32" t="n">
        <v>1397</v>
      </c>
      <c r="E92" s="32" t="n">
        <v>1846</v>
      </c>
      <c r="F92" s="32" t="n">
        <f aca="false">SUM(D92:E92)</f>
        <v>3243</v>
      </c>
    </row>
    <row r="93" customFormat="false" ht="12.75" hidden="false" customHeight="false" outlineLevel="0" collapsed="false">
      <c r="A93" s="17" t="str">
        <f aca="false">$E$5</f>
        <v>039000</v>
      </c>
      <c r="B93" s="18" t="n">
        <v>1936</v>
      </c>
      <c r="C93" s="18" t="n">
        <v>81</v>
      </c>
      <c r="D93" s="32" t="n">
        <v>1342</v>
      </c>
      <c r="E93" s="32" t="n">
        <v>1678</v>
      </c>
      <c r="F93" s="32" t="n">
        <f aca="false">SUM(D93:E93)</f>
        <v>3020</v>
      </c>
    </row>
    <row r="94" customFormat="false" ht="12.75" hidden="false" customHeight="false" outlineLevel="0" collapsed="false">
      <c r="A94" s="17" t="str">
        <f aca="false">$E$5</f>
        <v>039000</v>
      </c>
      <c r="B94" s="18" t="n">
        <v>1935</v>
      </c>
      <c r="C94" s="18" t="n">
        <v>82</v>
      </c>
      <c r="D94" s="32" t="n">
        <v>1341</v>
      </c>
      <c r="E94" s="32" t="n">
        <v>1707</v>
      </c>
      <c r="F94" s="32" t="n">
        <f aca="false">SUM(D94:E94)</f>
        <v>3048</v>
      </c>
    </row>
    <row r="95" customFormat="false" ht="12.75" hidden="false" customHeight="false" outlineLevel="0" collapsed="false">
      <c r="A95" s="17" t="str">
        <f aca="false">$E$5</f>
        <v>039000</v>
      </c>
      <c r="B95" s="18" t="n">
        <v>1934</v>
      </c>
      <c r="C95" s="18" t="n">
        <v>83</v>
      </c>
      <c r="D95" s="32" t="n">
        <v>1361</v>
      </c>
      <c r="E95" s="32" t="n">
        <v>1919</v>
      </c>
      <c r="F95" s="32" t="n">
        <f aca="false">SUM(D95:E95)</f>
        <v>3280</v>
      </c>
    </row>
    <row r="96" customFormat="false" ht="12.75" hidden="false" customHeight="false" outlineLevel="0" collapsed="false">
      <c r="A96" s="17" t="str">
        <f aca="false">$E$5</f>
        <v>039000</v>
      </c>
      <c r="B96" s="18" t="n">
        <v>1933</v>
      </c>
      <c r="C96" s="18" t="n">
        <v>84</v>
      </c>
      <c r="D96" s="32" t="n">
        <v>1369</v>
      </c>
      <c r="E96" s="32" t="n">
        <v>1880</v>
      </c>
      <c r="F96" s="32" t="n">
        <f aca="false">SUM(D96:E96)</f>
        <v>3249</v>
      </c>
    </row>
    <row r="97" customFormat="false" ht="12.75" hidden="false" customHeight="false" outlineLevel="0" collapsed="false">
      <c r="A97" s="17" t="str">
        <f aca="false">$E$5</f>
        <v>039000</v>
      </c>
      <c r="B97" s="18" t="n">
        <v>1932</v>
      </c>
      <c r="C97" s="18" t="n">
        <v>85</v>
      </c>
      <c r="D97" s="32" t="n">
        <v>1281</v>
      </c>
      <c r="E97" s="32" t="n">
        <v>1741</v>
      </c>
      <c r="F97" s="32" t="n">
        <f aca="false">SUM(D97:E97)</f>
        <v>3022</v>
      </c>
    </row>
    <row r="98" customFormat="false" ht="12.75" hidden="false" customHeight="false" outlineLevel="0" collapsed="false">
      <c r="A98" s="17" t="str">
        <f aca="false">$E$5</f>
        <v>039000</v>
      </c>
      <c r="B98" s="18" t="n">
        <v>1931</v>
      </c>
      <c r="C98" s="18" t="n">
        <v>86</v>
      </c>
      <c r="D98" s="32" t="n">
        <v>1070</v>
      </c>
      <c r="E98" s="32" t="n">
        <v>1569</v>
      </c>
      <c r="F98" s="32" t="n">
        <f aca="false">SUM(D98:E98)</f>
        <v>2639</v>
      </c>
    </row>
    <row r="99" customFormat="false" ht="12.75" hidden="false" customHeight="false" outlineLevel="0" collapsed="false">
      <c r="A99" s="17" t="str">
        <f aca="false">$E$5</f>
        <v>039000</v>
      </c>
      <c r="B99" s="18" t="n">
        <v>1930</v>
      </c>
      <c r="C99" s="18" t="n">
        <v>87</v>
      </c>
      <c r="D99" s="32" t="n">
        <v>841</v>
      </c>
      <c r="E99" s="32" t="n">
        <v>1385</v>
      </c>
      <c r="F99" s="32" t="n">
        <f aca="false">SUM(D99:E99)</f>
        <v>2226</v>
      </c>
    </row>
    <row r="100" customFormat="false" ht="12.75" hidden="false" customHeight="false" outlineLevel="0" collapsed="false">
      <c r="A100" s="17" t="str">
        <f aca="false">$E$5</f>
        <v>039000</v>
      </c>
      <c r="B100" s="18" t="n">
        <v>1929</v>
      </c>
      <c r="C100" s="18" t="n">
        <v>88</v>
      </c>
      <c r="D100" s="32" t="n">
        <v>820</v>
      </c>
      <c r="E100" s="32" t="n">
        <v>1350</v>
      </c>
      <c r="F100" s="32" t="n">
        <f aca="false">SUM(D100:E100)</f>
        <v>2170</v>
      </c>
    </row>
    <row r="101" customFormat="false" ht="12.75" hidden="false" customHeight="false" outlineLevel="0" collapsed="false">
      <c r="A101" s="17" t="str">
        <f aca="false">$E$5</f>
        <v>039000</v>
      </c>
      <c r="B101" s="18" t="n">
        <v>1928</v>
      </c>
      <c r="C101" s="18" t="n">
        <v>89</v>
      </c>
      <c r="D101" s="32" t="n">
        <v>720</v>
      </c>
      <c r="E101" s="32" t="n">
        <v>1271</v>
      </c>
      <c r="F101" s="32" t="n">
        <f aca="false">SUM(D101:E101)</f>
        <v>1991</v>
      </c>
    </row>
    <row r="102" customFormat="false" ht="12.75" hidden="false" customHeight="false" outlineLevel="0" collapsed="false">
      <c r="A102" s="17" t="str">
        <f aca="false">$E$5</f>
        <v>039000</v>
      </c>
      <c r="B102" s="18" t="n">
        <v>1927</v>
      </c>
      <c r="C102" s="18" t="n">
        <v>90</v>
      </c>
      <c r="D102" s="32" t="n">
        <v>593</v>
      </c>
      <c r="E102" s="32" t="n">
        <v>1004</v>
      </c>
      <c r="F102" s="32" t="n">
        <f aca="false">SUM(D102:E102)</f>
        <v>1597</v>
      </c>
    </row>
    <row r="103" customFormat="false" ht="12.75" hidden="false" customHeight="false" outlineLevel="0" collapsed="false">
      <c r="A103" s="17" t="str">
        <f aca="false">$E$5</f>
        <v>039000</v>
      </c>
      <c r="B103" s="18" t="n">
        <v>1926</v>
      </c>
      <c r="C103" s="18" t="n">
        <v>91</v>
      </c>
      <c r="D103" s="32" t="n">
        <v>447</v>
      </c>
      <c r="E103" s="32" t="n">
        <v>875</v>
      </c>
      <c r="F103" s="32" t="n">
        <f aca="false">SUM(D103:E103)</f>
        <v>1322</v>
      </c>
    </row>
    <row r="104" customFormat="false" ht="12.75" hidden="false" customHeight="false" outlineLevel="0" collapsed="false">
      <c r="A104" s="17" t="str">
        <f aca="false">$E$5</f>
        <v>039000</v>
      </c>
      <c r="B104" s="18" t="n">
        <v>1925</v>
      </c>
      <c r="C104" s="18" t="n">
        <v>92</v>
      </c>
      <c r="D104" s="32" t="n">
        <v>358</v>
      </c>
      <c r="E104" s="32" t="n">
        <v>699</v>
      </c>
      <c r="F104" s="32" t="n">
        <f aca="false">SUM(D104:E104)</f>
        <v>1057</v>
      </c>
    </row>
    <row r="105" customFormat="false" ht="12.75" hidden="false" customHeight="false" outlineLevel="0" collapsed="false">
      <c r="A105" s="17" t="str">
        <f aca="false">$E$5</f>
        <v>039000</v>
      </c>
      <c r="B105" s="18" t="n">
        <v>1924</v>
      </c>
      <c r="C105" s="18" t="n">
        <v>93</v>
      </c>
      <c r="D105" s="32" t="n">
        <v>299</v>
      </c>
      <c r="E105" s="32" t="n">
        <v>658</v>
      </c>
      <c r="F105" s="32" t="n">
        <f aca="false">SUM(D105:E105)</f>
        <v>957</v>
      </c>
    </row>
    <row r="106" customFormat="false" ht="12.75" hidden="false" customHeight="false" outlineLevel="0" collapsed="false">
      <c r="A106" s="17" t="str">
        <f aca="false">$E$5</f>
        <v>039000</v>
      </c>
      <c r="B106" s="18" t="n">
        <v>1923</v>
      </c>
      <c r="C106" s="18" t="n">
        <v>94</v>
      </c>
      <c r="D106" s="32" t="n">
        <v>186</v>
      </c>
      <c r="E106" s="32" t="n">
        <v>460</v>
      </c>
      <c r="F106" s="32" t="n">
        <f aca="false">SUM(D106:E106)</f>
        <v>646</v>
      </c>
    </row>
    <row r="107" customFormat="false" ht="12.75" hidden="false" customHeight="false" outlineLevel="0" collapsed="false">
      <c r="A107" s="17" t="str">
        <f aca="false">$E$5</f>
        <v>039000</v>
      </c>
      <c r="B107" s="18" t="n">
        <v>1922</v>
      </c>
      <c r="C107" s="18" t="n">
        <v>95</v>
      </c>
      <c r="D107" s="32" t="n">
        <v>154</v>
      </c>
      <c r="E107" s="32" t="n">
        <v>388</v>
      </c>
      <c r="F107" s="32" t="n">
        <f aca="false">SUM(D107:E107)</f>
        <v>542</v>
      </c>
    </row>
    <row r="108" customFormat="false" ht="12.75" hidden="false" customHeight="false" outlineLevel="0" collapsed="false">
      <c r="A108" s="17" t="str">
        <f aca="false">$E$5</f>
        <v>039000</v>
      </c>
      <c r="B108" s="18" t="n">
        <v>1921</v>
      </c>
      <c r="C108" s="18" t="n">
        <v>96</v>
      </c>
      <c r="D108" s="32" t="n">
        <v>96</v>
      </c>
      <c r="E108" s="32" t="n">
        <v>279</v>
      </c>
      <c r="F108" s="32" t="n">
        <f aca="false">SUM(D108:E108)</f>
        <v>375</v>
      </c>
    </row>
    <row r="109" customFormat="false" ht="12.75" hidden="false" customHeight="false" outlineLevel="0" collapsed="false">
      <c r="A109" s="17" t="str">
        <f aca="false">$E$5</f>
        <v>039000</v>
      </c>
      <c r="B109" s="18" t="n">
        <v>1920</v>
      </c>
      <c r="C109" s="18" t="n">
        <v>97</v>
      </c>
      <c r="D109" s="32" t="n">
        <v>54</v>
      </c>
      <c r="E109" s="32" t="n">
        <v>226</v>
      </c>
      <c r="F109" s="32" t="n">
        <f aca="false">SUM(D109:E109)</f>
        <v>280</v>
      </c>
    </row>
    <row r="110" customFormat="false" ht="12.75" hidden="false" customHeight="false" outlineLevel="0" collapsed="false">
      <c r="A110" s="17" t="str">
        <f aca="false">$E$5</f>
        <v>039000</v>
      </c>
      <c r="B110" s="18" t="n">
        <v>1919</v>
      </c>
      <c r="C110" s="18" t="n">
        <v>98</v>
      </c>
      <c r="D110" s="32" t="n">
        <v>52</v>
      </c>
      <c r="E110" s="32" t="n">
        <v>151</v>
      </c>
      <c r="F110" s="32" t="n">
        <f aca="false">SUM(D110:E110)</f>
        <v>203</v>
      </c>
    </row>
    <row r="111" customFormat="false" ht="12.75" hidden="false" customHeight="false" outlineLevel="0" collapsed="false">
      <c r="A111" s="17" t="str">
        <f aca="false">$E$5</f>
        <v>039000</v>
      </c>
      <c r="B111" s="18" t="n">
        <v>1918</v>
      </c>
      <c r="C111" s="18" t="n">
        <v>99</v>
      </c>
      <c r="D111" s="32" t="n">
        <v>34</v>
      </c>
      <c r="E111" s="32" t="n">
        <v>89</v>
      </c>
      <c r="F111" s="32" t="n">
        <f aca="false">SUM(D111:E111)</f>
        <v>123</v>
      </c>
    </row>
    <row r="112" customFormat="false" ht="12.75" hidden="false" customHeight="false" outlineLevel="0" collapsed="false">
      <c r="A112" s="17" t="str">
        <f aca="false">$E$5</f>
        <v>039000</v>
      </c>
      <c r="B112" s="18" t="n">
        <v>1917</v>
      </c>
      <c r="C112" s="18" t="n">
        <v>100</v>
      </c>
      <c r="D112" s="32" t="e">
        <f aca="false"/>
        <v>#REF!</v>
      </c>
      <c r="E112" s="32" t="e">
        <f aca="false"/>
        <v>#REF!</v>
      </c>
      <c r="F112" s="32" t="e">
        <f aca="false">SUM(D112:E112)</f>
        <v>#REF!</v>
      </c>
    </row>
    <row r="113" customFormat="false" ht="12.75" hidden="false" customHeight="false" outlineLevel="0" collapsed="false">
      <c r="A113" s="17" t="str">
        <f aca="false">$E$5</f>
        <v>039000</v>
      </c>
      <c r="B113" s="18" t="n">
        <v>1916</v>
      </c>
      <c r="C113" s="18" t="n">
        <v>101</v>
      </c>
      <c r="D113" s="32" t="e">
        <f aca="false"/>
        <v>#REF!</v>
      </c>
      <c r="E113" s="32" t="e">
        <f aca="false"/>
        <v>#REF!</v>
      </c>
      <c r="F113" s="32" t="e">
        <f aca="false">SUM(D113:E113)</f>
        <v>#REF!</v>
      </c>
    </row>
    <row r="114" customFormat="false" ht="12.75" hidden="false" customHeight="false" outlineLevel="0" collapsed="false">
      <c r="A114" s="17" t="str">
        <f aca="false">$E$5</f>
        <v>039000</v>
      </c>
      <c r="B114" s="18" t="n">
        <v>1915</v>
      </c>
      <c r="C114" s="18" t="n">
        <v>102</v>
      </c>
      <c r="D114" s="32" t="e">
        <f aca="false"/>
        <v>#REF!</v>
      </c>
      <c r="E114" s="32" t="e">
        <f aca="false"/>
        <v>#REF!</v>
      </c>
      <c r="F114" s="32" t="e">
        <f aca="false">SUM(D114:E114)</f>
        <v>#REF!</v>
      </c>
    </row>
    <row r="115" customFormat="false" ht="12.75" hidden="false" customHeight="false" outlineLevel="0" collapsed="false">
      <c r="A115" s="17" t="str">
        <f aca="false">$E$5</f>
        <v>039000</v>
      </c>
      <c r="B115" s="18" t="n">
        <v>1914</v>
      </c>
      <c r="C115" s="18" t="n">
        <v>103</v>
      </c>
      <c r="D115" s="32" t="e">
        <f aca="false"/>
        <v>#REF!</v>
      </c>
      <c r="E115" s="32" t="e">
        <f aca="false"/>
        <v>#REF!</v>
      </c>
      <c r="F115" s="32" t="e">
        <f aca="false">SUM(D115:E115)</f>
        <v>#REF!</v>
      </c>
      <c r="L115" s="1" t="e">
        <f aca="false">C115*F115</f>
        <v>#REF!</v>
      </c>
    </row>
    <row r="116" customFormat="false" ht="12.75" hidden="false" customHeight="false" outlineLevel="0" collapsed="false">
      <c r="A116" s="17" t="str">
        <f aca="false">$E$5</f>
        <v>039000</v>
      </c>
      <c r="B116" s="18" t="n">
        <v>1913</v>
      </c>
      <c r="C116" s="18" t="n">
        <v>104</v>
      </c>
      <c r="D116" s="32" t="e">
        <f aca="false"/>
        <v>#REF!</v>
      </c>
      <c r="E116" s="32" t="e">
        <f aca="false"/>
        <v>#REF!</v>
      </c>
      <c r="F116" s="32" t="e">
        <f aca="false">SUM(D116:E116)</f>
        <v>#REF!</v>
      </c>
      <c r="L116" s="1" t="e">
        <f aca="false">C116*F116</f>
        <v>#REF!</v>
      </c>
    </row>
    <row r="117" customFormat="false" ht="12.75" hidden="false" customHeight="false" outlineLevel="0" collapsed="false">
      <c r="A117" s="17" t="str">
        <f aca="false">$E$5</f>
        <v>039000</v>
      </c>
      <c r="B117" s="18" t="n">
        <v>1912</v>
      </c>
      <c r="C117" s="18" t="n">
        <v>105</v>
      </c>
      <c r="D117" s="32" t="e">
        <f aca="false"/>
        <v>#REF!</v>
      </c>
      <c r="E117" s="32" t="e">
        <f aca="false"/>
        <v>#REF!</v>
      </c>
      <c r="F117" s="32" t="e">
        <f aca="false">SUM(D117:E117)</f>
        <v>#REF!</v>
      </c>
      <c r="L117" s="1" t="e">
        <f aca="false">C117*F117</f>
        <v>#REF!</v>
      </c>
    </row>
    <row r="118" customFormat="false" ht="12.75" hidden="false" customHeight="false" outlineLevel="0" collapsed="false">
      <c r="A118" s="17" t="str">
        <f aca="false">$E$5</f>
        <v>039000</v>
      </c>
      <c r="B118" s="18" t="n">
        <v>1911</v>
      </c>
      <c r="C118" s="18" t="n">
        <v>106</v>
      </c>
      <c r="D118" s="32" t="e">
        <f aca="false"/>
        <v>#REF!</v>
      </c>
      <c r="E118" s="32" t="e">
        <f aca="false"/>
        <v>#REF!</v>
      </c>
      <c r="F118" s="32" t="e">
        <f aca="false">SUM(D118:E118)</f>
        <v>#REF!</v>
      </c>
      <c r="L118" s="1" t="e">
        <f aca="false">C118*F118</f>
        <v>#REF!</v>
      </c>
    </row>
    <row r="119" customFormat="false" ht="12.75" hidden="false" customHeight="false" outlineLevel="0" collapsed="false">
      <c r="A119" s="17" t="str">
        <f aca="false">$E$5</f>
        <v>039000</v>
      </c>
      <c r="B119" s="18" t="n">
        <v>1910</v>
      </c>
      <c r="C119" s="18" t="n">
        <v>107</v>
      </c>
      <c r="D119" s="32" t="e">
        <f aca="false"/>
        <v>#REF!</v>
      </c>
      <c r="E119" s="32" t="e">
        <f aca="false"/>
        <v>#REF!</v>
      </c>
      <c r="F119" s="32" t="e">
        <f aca="false">SUM(D119:E119)</f>
        <v>#REF!</v>
      </c>
      <c r="L119" s="1" t="e">
        <f aca="false">C119*F119</f>
        <v>#REF!</v>
      </c>
    </row>
    <row r="120" customFormat="false" ht="12.75" hidden="false" customHeight="false" outlineLevel="0" collapsed="false">
      <c r="A120" s="17" t="str">
        <f aca="false">$E$5</f>
        <v>039000</v>
      </c>
      <c r="B120" s="18" t="n">
        <v>1909</v>
      </c>
      <c r="C120" s="18" t="n">
        <v>108</v>
      </c>
      <c r="D120" s="32" t="e">
        <f aca="false"/>
        <v>#REF!</v>
      </c>
      <c r="E120" s="32" t="e">
        <f aca="false"/>
        <v>#REF!</v>
      </c>
      <c r="F120" s="32" t="e">
        <f aca="false">SUM(D120:E120)</f>
        <v>#REF!</v>
      </c>
      <c r="L120" s="1" t="e">
        <f aca="false">C120*F120</f>
        <v>#REF!</v>
      </c>
    </row>
    <row r="121" customFormat="false" ht="12.75" hidden="false" customHeight="false" outlineLevel="0" collapsed="false">
      <c r="A121" s="17" t="str">
        <f aca="false">$E$5</f>
        <v>039000</v>
      </c>
      <c r="B121" s="18" t="n">
        <v>1908</v>
      </c>
      <c r="C121" s="18" t="n">
        <v>109</v>
      </c>
      <c r="D121" s="32" t="e">
        <f aca="false"/>
        <v>#REF!</v>
      </c>
      <c r="E121" s="32" t="e">
        <f aca="false"/>
        <v>#REF!</v>
      </c>
      <c r="F121" s="32" t="e">
        <f aca="false">SUM(D121:E121)</f>
        <v>#REF!</v>
      </c>
      <c r="L121" s="1" t="e">
        <f aca="false">C121*F121</f>
        <v>#REF!</v>
      </c>
    </row>
    <row r="122" customFormat="false" ht="12.75" hidden="false" customHeight="false" outlineLevel="0" collapsed="false">
      <c r="A122" s="17" t="str">
        <f aca="false">$E$5</f>
        <v>039000</v>
      </c>
      <c r="B122" s="18" t="n">
        <v>1907</v>
      </c>
      <c r="C122" s="18" t="n">
        <v>110</v>
      </c>
      <c r="D122" s="32" t="e">
        <f aca="false"/>
        <v>#REF!</v>
      </c>
      <c r="E122" s="32" t="e">
        <f aca="false"/>
        <v>#REF!</v>
      </c>
      <c r="F122" s="32" t="e">
        <f aca="false">SUM(D122:E122)</f>
        <v>#REF!</v>
      </c>
      <c r="G122" s="21" t="e">
        <f aca="false">SUM(D77:D122)</f>
        <v>#REF!</v>
      </c>
      <c r="H122" s="21" t="e">
        <f aca="false">SUM(E77:E122)</f>
        <v>#REF!</v>
      </c>
      <c r="I122" s="21" t="e">
        <f aca="false">SUM(F77:F122)</f>
        <v>#REF!</v>
      </c>
      <c r="J122" s="21" t="e">
        <f aca="false">SUM(F77:F122)</f>
        <v>#REF!</v>
      </c>
      <c r="L122" s="1" t="e">
        <f aca="false">C122*F122</f>
        <v>#REF!</v>
      </c>
    </row>
    <row r="123" customFormat="false" ht="12.75" hidden="false" customHeight="false" outlineLevel="0" collapsed="false">
      <c r="A123" s="22"/>
      <c r="B123" s="22"/>
      <c r="C123" s="30" t="s">
        <v>14</v>
      </c>
      <c r="D123" s="24" t="n">
        <v>189845</v>
      </c>
      <c r="E123" s="24" t="n">
        <v>197384</v>
      </c>
      <c r="F123" s="24" t="n">
        <f aca="false">SUM(D123:E123)</f>
        <v>387229</v>
      </c>
      <c r="H123" s="21" t="e">
        <f aca="false">H26+H51+H76+H122</f>
        <v>#REF!</v>
      </c>
      <c r="I123" s="21" t="e">
        <f aca="false">I26+I51+I76+I122</f>
        <v>#REF!</v>
      </c>
      <c r="J123" s="21" t="e">
        <f aca="false">J26+J51+J76+J122</f>
        <v>#REF!</v>
      </c>
      <c r="L123" s="1" t="e">
        <f aca="false">SUM(L12:L122)</f>
        <v>#REF!</v>
      </c>
      <c r="N123" s="1" t="e">
        <f aca="false">L123/F123</f>
        <v>#REF!</v>
      </c>
      <c r="O123" s="21" t="e">
        <f aca="false">SUM(F77:F122)</f>
        <v>#REF!</v>
      </c>
      <c r="P123" s="1" t="e">
        <f aca="false">O123/F123</f>
        <v>#REF!</v>
      </c>
      <c r="Q123" s="21" t="e">
        <f aca="false">SUM(F97:F122)</f>
        <v>#REF!</v>
      </c>
      <c r="R123" s="42" t="e">
        <f aca="false">Q123/F123</f>
        <v>#REF!</v>
      </c>
      <c r="S123" s="21" t="e">
        <f aca="false">SUM(D112:D122)</f>
        <v>#REF!</v>
      </c>
      <c r="T123" s="21" t="e">
        <f aca="false">SUM(E112:E122)</f>
        <v>#REF!</v>
      </c>
      <c r="U123" s="21" t="e">
        <f aca="false">SUM(S123:T123)</f>
        <v>#REF!</v>
      </c>
    </row>
    <row r="125" s="31" customFormat="true" ht="12.75" hidden="false" customHeight="false" outlineLevel="0" collapsed="false"/>
  </sheetData>
  <mergeCells count="2">
    <mergeCell ref="A3:F3"/>
    <mergeCell ref="A123:B123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E5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D12:F1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A4" s="5"/>
      <c r="C4" s="6"/>
    </row>
    <row r="5" customFormat="false" ht="12.75" hidden="false" customHeight="false" outlineLevel="0" collapsed="false">
      <c r="A5" s="7" t="s">
        <v>2</v>
      </c>
      <c r="D5" s="8" t="s">
        <v>17</v>
      </c>
    </row>
    <row r="6" customFormat="false" ht="25.5" hidden="false" customHeight="false" outlineLevel="0" collapsed="false">
      <c r="A6" s="7" t="s">
        <v>4</v>
      </c>
      <c r="D6" s="9" t="s">
        <v>18</v>
      </c>
    </row>
    <row r="7" customFormat="false" ht="12.75" hidden="false" customHeight="false" outlineLevel="0" collapsed="false">
      <c r="A7" s="7" t="s">
        <v>6</v>
      </c>
      <c r="D7" s="10" t="s">
        <v>7</v>
      </c>
    </row>
    <row r="9" customFormat="false" ht="12.75" hidden="false" customHeight="false" outlineLevel="0" collapsed="false">
      <c r="A9" s="31"/>
    </row>
    <row r="10" customFormat="false" ht="39.75" hidden="false" customHeight="tru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6" t="s">
        <v>12</v>
      </c>
    </row>
    <row r="11" customFormat="false" ht="11.25" hidden="false" customHeight="true" outlineLevel="0" collapsed="false">
      <c r="A11" s="17" t="str">
        <f aca="false">$D$5</f>
        <v>039003</v>
      </c>
      <c r="B11" s="18" t="n">
        <v>0</v>
      </c>
      <c r="C11" s="18" t="n">
        <v>11</v>
      </c>
      <c r="D11" s="18" t="n">
        <v>4</v>
      </c>
      <c r="E11" s="32" t="n">
        <f aca="false">SUM(C11:D11)</f>
        <v>15</v>
      </c>
    </row>
    <row r="12" customFormat="false" ht="11.25" hidden="false" customHeight="true" outlineLevel="0" collapsed="false">
      <c r="A12" s="17" t="str">
        <f aca="false">$D$5</f>
        <v>039003</v>
      </c>
      <c r="B12" s="18" t="n">
        <v>1</v>
      </c>
      <c r="C12" s="18" t="n">
        <v>13</v>
      </c>
      <c r="D12" s="18" t="n">
        <v>8</v>
      </c>
      <c r="E12" s="32" t="n">
        <f aca="false">SUM(C12:D12)</f>
        <v>21</v>
      </c>
    </row>
    <row r="13" customFormat="false" ht="11.25" hidden="false" customHeight="true" outlineLevel="0" collapsed="false">
      <c r="A13" s="17" t="str">
        <f aca="false">$D$5</f>
        <v>039003</v>
      </c>
      <c r="B13" s="18" t="n">
        <v>2</v>
      </c>
      <c r="C13" s="18" t="n">
        <v>9</v>
      </c>
      <c r="D13" s="18" t="n">
        <v>12</v>
      </c>
      <c r="E13" s="32" t="n">
        <f aca="false">SUM(C13:D13)</f>
        <v>21</v>
      </c>
    </row>
    <row r="14" customFormat="false" ht="11.25" hidden="false" customHeight="true" outlineLevel="0" collapsed="false">
      <c r="A14" s="17" t="str">
        <f aca="false">$D$5</f>
        <v>039003</v>
      </c>
      <c r="B14" s="18" t="n">
        <v>3</v>
      </c>
      <c r="C14" s="18" t="n">
        <v>8</v>
      </c>
      <c r="D14" s="18" t="n">
        <v>10</v>
      </c>
      <c r="E14" s="32" t="n">
        <f aca="false">SUM(C14:D14)</f>
        <v>18</v>
      </c>
    </row>
    <row r="15" customFormat="false" ht="11.25" hidden="false" customHeight="true" outlineLevel="0" collapsed="false">
      <c r="A15" s="17" t="str">
        <f aca="false">$D$5</f>
        <v>039003</v>
      </c>
      <c r="B15" s="18" t="n">
        <v>4</v>
      </c>
      <c r="C15" s="18" t="n">
        <v>11</v>
      </c>
      <c r="D15" s="18" t="n">
        <v>10</v>
      </c>
      <c r="E15" s="32" t="n">
        <f aca="false">SUM(C15:D15)</f>
        <v>21</v>
      </c>
    </row>
    <row r="16" customFormat="false" ht="11.25" hidden="false" customHeight="true" outlineLevel="0" collapsed="false">
      <c r="A16" s="17" t="str">
        <f aca="false">$D$5</f>
        <v>039003</v>
      </c>
      <c r="B16" s="18" t="n">
        <v>5</v>
      </c>
      <c r="C16" s="18" t="n">
        <v>11</v>
      </c>
      <c r="D16" s="18" t="n">
        <v>7</v>
      </c>
      <c r="E16" s="32" t="n">
        <f aca="false">SUM(C16:D16)</f>
        <v>18</v>
      </c>
    </row>
    <row r="17" customFormat="false" ht="11.25" hidden="false" customHeight="true" outlineLevel="0" collapsed="false">
      <c r="A17" s="17" t="str">
        <f aca="false">$D$5</f>
        <v>039003</v>
      </c>
      <c r="B17" s="18" t="n">
        <v>6</v>
      </c>
      <c r="C17" s="18" t="n">
        <v>9</v>
      </c>
      <c r="D17" s="18" t="n">
        <v>11</v>
      </c>
      <c r="E17" s="32" t="n">
        <f aca="false">SUM(C17:D17)</f>
        <v>20</v>
      </c>
    </row>
    <row r="18" customFormat="false" ht="11.25" hidden="false" customHeight="true" outlineLevel="0" collapsed="false">
      <c r="A18" s="17" t="str">
        <f aca="false">$D$5</f>
        <v>039003</v>
      </c>
      <c r="B18" s="18" t="n">
        <v>7</v>
      </c>
      <c r="C18" s="18" t="n">
        <v>10</v>
      </c>
      <c r="D18" s="18" t="n">
        <v>15</v>
      </c>
      <c r="E18" s="32" t="n">
        <f aca="false">SUM(C18:D18)</f>
        <v>25</v>
      </c>
    </row>
    <row r="19" customFormat="false" ht="11.25" hidden="false" customHeight="true" outlineLevel="0" collapsed="false">
      <c r="A19" s="17" t="str">
        <f aca="false">$D$5</f>
        <v>039003</v>
      </c>
      <c r="B19" s="18" t="n">
        <v>8</v>
      </c>
      <c r="C19" s="18" t="n">
        <v>12</v>
      </c>
      <c r="D19" s="18" t="n">
        <v>10</v>
      </c>
      <c r="E19" s="32" t="n">
        <f aca="false">SUM(C19:D19)</f>
        <v>22</v>
      </c>
    </row>
    <row r="20" customFormat="false" ht="11.25" hidden="false" customHeight="true" outlineLevel="0" collapsed="false">
      <c r="A20" s="17" t="str">
        <f aca="false">$D$5</f>
        <v>039003</v>
      </c>
      <c r="B20" s="18" t="n">
        <v>9</v>
      </c>
      <c r="C20" s="18" t="n">
        <v>12</v>
      </c>
      <c r="D20" s="18" t="n">
        <v>15</v>
      </c>
      <c r="E20" s="32" t="n">
        <f aca="false">SUM(C20:D20)</f>
        <v>27</v>
      </c>
    </row>
    <row r="21" customFormat="false" ht="11.25" hidden="false" customHeight="true" outlineLevel="0" collapsed="false">
      <c r="A21" s="17" t="str">
        <f aca="false">$D$5</f>
        <v>039003</v>
      </c>
      <c r="B21" s="18" t="n">
        <v>10</v>
      </c>
      <c r="C21" s="18" t="n">
        <v>9</v>
      </c>
      <c r="D21" s="18" t="n">
        <v>20</v>
      </c>
      <c r="E21" s="32" t="n">
        <f aca="false">SUM(C21:D21)</f>
        <v>29</v>
      </c>
    </row>
    <row r="22" customFormat="false" ht="11.25" hidden="false" customHeight="true" outlineLevel="0" collapsed="false">
      <c r="A22" s="17" t="str">
        <f aca="false">$D$5</f>
        <v>039003</v>
      </c>
      <c r="B22" s="18" t="n">
        <v>11</v>
      </c>
      <c r="C22" s="18" t="n">
        <v>12</v>
      </c>
      <c r="D22" s="18" t="n">
        <v>19</v>
      </c>
      <c r="E22" s="32" t="n">
        <f aca="false">SUM(C22:D22)</f>
        <v>31</v>
      </c>
    </row>
    <row r="23" customFormat="false" ht="11.25" hidden="false" customHeight="true" outlineLevel="0" collapsed="false">
      <c r="A23" s="17" t="str">
        <f aca="false">$D$5</f>
        <v>039003</v>
      </c>
      <c r="B23" s="18" t="n">
        <v>12</v>
      </c>
      <c r="C23" s="18" t="n">
        <v>20</v>
      </c>
      <c r="D23" s="18" t="n">
        <v>15</v>
      </c>
      <c r="E23" s="32" t="n">
        <f aca="false">SUM(C23:D23)</f>
        <v>35</v>
      </c>
    </row>
    <row r="24" customFormat="false" ht="11.25" hidden="false" customHeight="true" outlineLevel="0" collapsed="false">
      <c r="A24" s="17" t="str">
        <f aca="false">$D$5</f>
        <v>039003</v>
      </c>
      <c r="B24" s="18" t="n">
        <v>13</v>
      </c>
      <c r="C24" s="18" t="n">
        <v>13</v>
      </c>
      <c r="D24" s="18" t="n">
        <v>10</v>
      </c>
      <c r="E24" s="32" t="n">
        <f aca="false">SUM(C24:D24)</f>
        <v>23</v>
      </c>
    </row>
    <row r="25" customFormat="false" ht="11.25" hidden="false" customHeight="true" outlineLevel="0" collapsed="false">
      <c r="A25" s="17" t="str">
        <f aca="false">$D$5</f>
        <v>039003</v>
      </c>
      <c r="B25" s="18" t="n">
        <v>14</v>
      </c>
      <c r="C25" s="18" t="n">
        <v>16</v>
      </c>
      <c r="D25" s="18" t="n">
        <v>8</v>
      </c>
      <c r="E25" s="32" t="n">
        <f aca="false">SUM(C25:D25)</f>
        <v>24</v>
      </c>
    </row>
    <row r="26" customFormat="false" ht="11.25" hidden="false" customHeight="true" outlineLevel="0" collapsed="false">
      <c r="A26" s="17" t="str">
        <f aca="false">$D$5</f>
        <v>039003</v>
      </c>
      <c r="B26" s="18" t="n">
        <v>15</v>
      </c>
      <c r="C26" s="18" t="n">
        <v>18</v>
      </c>
      <c r="D26" s="18" t="n">
        <v>11</v>
      </c>
      <c r="E26" s="32" t="n">
        <f aca="false">SUM(C26:D26)</f>
        <v>29</v>
      </c>
    </row>
    <row r="27" customFormat="false" ht="11.25" hidden="false" customHeight="true" outlineLevel="0" collapsed="false">
      <c r="A27" s="17" t="str">
        <f aca="false">$D$5</f>
        <v>039003</v>
      </c>
      <c r="B27" s="18" t="n">
        <v>16</v>
      </c>
      <c r="C27" s="18" t="n">
        <v>9</v>
      </c>
      <c r="D27" s="18" t="n">
        <v>12</v>
      </c>
      <c r="E27" s="32" t="n">
        <f aca="false">SUM(C27:D27)</f>
        <v>21</v>
      </c>
    </row>
    <row r="28" customFormat="false" ht="11.25" hidden="false" customHeight="true" outlineLevel="0" collapsed="false">
      <c r="A28" s="17" t="str">
        <f aca="false">$D$5</f>
        <v>039003</v>
      </c>
      <c r="B28" s="18" t="n">
        <v>17</v>
      </c>
      <c r="C28" s="18" t="n">
        <v>9</v>
      </c>
      <c r="D28" s="18" t="n">
        <v>9</v>
      </c>
      <c r="E28" s="32" t="n">
        <f aca="false">SUM(C28:D28)</f>
        <v>18</v>
      </c>
    </row>
    <row r="29" customFormat="false" ht="11.25" hidden="false" customHeight="true" outlineLevel="0" collapsed="false">
      <c r="A29" s="17" t="str">
        <f aca="false">$D$5</f>
        <v>039003</v>
      </c>
      <c r="B29" s="18" t="n">
        <v>18</v>
      </c>
      <c r="C29" s="18" t="n">
        <v>11</v>
      </c>
      <c r="D29" s="18" t="n">
        <v>12</v>
      </c>
      <c r="E29" s="32" t="n">
        <f aca="false">SUM(C29:D29)</f>
        <v>23</v>
      </c>
    </row>
    <row r="30" customFormat="false" ht="11.25" hidden="false" customHeight="true" outlineLevel="0" collapsed="false">
      <c r="A30" s="17" t="str">
        <f aca="false">$D$5</f>
        <v>039003</v>
      </c>
      <c r="B30" s="18" t="n">
        <v>19</v>
      </c>
      <c r="C30" s="18" t="n">
        <v>15</v>
      </c>
      <c r="D30" s="18" t="n">
        <v>7</v>
      </c>
      <c r="E30" s="32" t="n">
        <f aca="false">SUM(C30:D30)</f>
        <v>22</v>
      </c>
    </row>
    <row r="31" customFormat="false" ht="11.25" hidden="false" customHeight="true" outlineLevel="0" collapsed="false">
      <c r="A31" s="17" t="str">
        <f aca="false">$D$5</f>
        <v>039003</v>
      </c>
      <c r="B31" s="18" t="n">
        <v>20</v>
      </c>
      <c r="C31" s="18" t="n">
        <v>8</v>
      </c>
      <c r="D31" s="18" t="n">
        <v>16</v>
      </c>
      <c r="E31" s="32" t="n">
        <f aca="false">SUM(C31:D31)</f>
        <v>24</v>
      </c>
    </row>
    <row r="32" customFormat="false" ht="11.25" hidden="false" customHeight="true" outlineLevel="0" collapsed="false">
      <c r="A32" s="17" t="str">
        <f aca="false">$D$5</f>
        <v>039003</v>
      </c>
      <c r="B32" s="18" t="n">
        <v>21</v>
      </c>
      <c r="C32" s="18" t="n">
        <v>13</v>
      </c>
      <c r="D32" s="18" t="n">
        <v>18</v>
      </c>
      <c r="E32" s="32" t="n">
        <f aca="false">SUM(C32:D32)</f>
        <v>31</v>
      </c>
    </row>
    <row r="33" customFormat="false" ht="11.25" hidden="false" customHeight="true" outlineLevel="0" collapsed="false">
      <c r="A33" s="17" t="str">
        <f aca="false">$D$5</f>
        <v>039003</v>
      </c>
      <c r="B33" s="18" t="n">
        <v>22</v>
      </c>
      <c r="C33" s="18" t="n">
        <v>12</v>
      </c>
      <c r="D33" s="18" t="n">
        <v>8</v>
      </c>
      <c r="E33" s="32" t="n">
        <f aca="false">SUM(C33:D33)</f>
        <v>20</v>
      </c>
    </row>
    <row r="34" customFormat="false" ht="11.25" hidden="false" customHeight="true" outlineLevel="0" collapsed="false">
      <c r="A34" s="17" t="str">
        <f aca="false">$D$5</f>
        <v>039003</v>
      </c>
      <c r="B34" s="18" t="n">
        <v>23</v>
      </c>
      <c r="C34" s="18" t="n">
        <v>16</v>
      </c>
      <c r="D34" s="18" t="n">
        <v>10</v>
      </c>
      <c r="E34" s="32" t="n">
        <f aca="false">SUM(C34:D34)</f>
        <v>26</v>
      </c>
    </row>
    <row r="35" customFormat="false" ht="11.25" hidden="false" customHeight="true" outlineLevel="0" collapsed="false">
      <c r="A35" s="17" t="str">
        <f aca="false">$D$5</f>
        <v>039003</v>
      </c>
      <c r="B35" s="18" t="n">
        <v>24</v>
      </c>
      <c r="C35" s="18" t="n">
        <v>11</v>
      </c>
      <c r="D35" s="18" t="n">
        <v>9</v>
      </c>
      <c r="E35" s="32" t="n">
        <f aca="false">SUM(C35:D35)</f>
        <v>20</v>
      </c>
    </row>
    <row r="36" customFormat="false" ht="11.25" hidden="false" customHeight="true" outlineLevel="0" collapsed="false">
      <c r="A36" s="17" t="str">
        <f aca="false">$D$5</f>
        <v>039003</v>
      </c>
      <c r="B36" s="18" t="n">
        <v>25</v>
      </c>
      <c r="C36" s="18" t="n">
        <v>12</v>
      </c>
      <c r="D36" s="18" t="n">
        <v>18</v>
      </c>
      <c r="E36" s="32" t="n">
        <f aca="false">SUM(C36:D36)</f>
        <v>30</v>
      </c>
    </row>
    <row r="37" customFormat="false" ht="12.75" hidden="false" customHeight="false" outlineLevel="0" collapsed="false">
      <c r="A37" s="17" t="str">
        <f aca="false">$D$5</f>
        <v>039003</v>
      </c>
      <c r="B37" s="18" t="n">
        <v>26</v>
      </c>
      <c r="C37" s="18" t="n">
        <v>15</v>
      </c>
      <c r="D37" s="18" t="n">
        <v>10</v>
      </c>
      <c r="E37" s="32" t="n">
        <f aca="false">SUM(C37:D37)</f>
        <v>25</v>
      </c>
    </row>
    <row r="38" customFormat="false" ht="11.25" hidden="false" customHeight="true" outlineLevel="0" collapsed="false">
      <c r="A38" s="17" t="str">
        <f aca="false">$D$5</f>
        <v>039003</v>
      </c>
      <c r="B38" s="18" t="n">
        <v>27</v>
      </c>
      <c r="C38" s="18" t="n">
        <v>13</v>
      </c>
      <c r="D38" s="18" t="n">
        <v>12</v>
      </c>
      <c r="E38" s="32" t="n">
        <f aca="false">SUM(C38:D38)</f>
        <v>25</v>
      </c>
    </row>
    <row r="39" customFormat="false" ht="11.25" hidden="false" customHeight="true" outlineLevel="0" collapsed="false">
      <c r="A39" s="17" t="str">
        <f aca="false">$D$5</f>
        <v>039003</v>
      </c>
      <c r="B39" s="18" t="n">
        <v>28</v>
      </c>
      <c r="C39" s="18" t="n">
        <v>15</v>
      </c>
      <c r="D39" s="18" t="n">
        <v>11</v>
      </c>
      <c r="E39" s="32" t="n">
        <f aca="false">SUM(C39:D39)</f>
        <v>26</v>
      </c>
    </row>
    <row r="40" customFormat="false" ht="11.25" hidden="false" customHeight="true" outlineLevel="0" collapsed="false">
      <c r="A40" s="17" t="str">
        <f aca="false">$D$5</f>
        <v>039003</v>
      </c>
      <c r="B40" s="18" t="n">
        <v>29</v>
      </c>
      <c r="C40" s="18" t="n">
        <v>10</v>
      </c>
      <c r="D40" s="18" t="n">
        <v>10</v>
      </c>
      <c r="E40" s="32" t="n">
        <f aca="false">SUM(C40:D40)</f>
        <v>20</v>
      </c>
    </row>
    <row r="41" customFormat="false" ht="11.25" hidden="false" customHeight="true" outlineLevel="0" collapsed="false">
      <c r="A41" s="17" t="str">
        <f aca="false">$D$5</f>
        <v>039003</v>
      </c>
      <c r="B41" s="18" t="n">
        <v>30</v>
      </c>
      <c r="C41" s="18" t="n">
        <v>10</v>
      </c>
      <c r="D41" s="18" t="n">
        <v>12</v>
      </c>
      <c r="E41" s="32" t="n">
        <f aca="false">SUM(C41:D41)</f>
        <v>22</v>
      </c>
    </row>
    <row r="42" customFormat="false" ht="11.25" hidden="false" customHeight="true" outlineLevel="0" collapsed="false">
      <c r="A42" s="17" t="str">
        <f aca="false">$D$5</f>
        <v>039003</v>
      </c>
      <c r="B42" s="18" t="n">
        <v>31</v>
      </c>
      <c r="C42" s="18" t="n">
        <v>8</v>
      </c>
      <c r="D42" s="18" t="n">
        <v>11</v>
      </c>
      <c r="E42" s="32" t="n">
        <f aca="false">SUM(C42:D42)</f>
        <v>19</v>
      </c>
    </row>
    <row r="43" customFormat="false" ht="11.25" hidden="false" customHeight="true" outlineLevel="0" collapsed="false">
      <c r="A43" s="17" t="str">
        <f aca="false">$D$5</f>
        <v>039003</v>
      </c>
      <c r="B43" s="18" t="n">
        <v>32</v>
      </c>
      <c r="C43" s="18" t="n">
        <v>17</v>
      </c>
      <c r="D43" s="18" t="n">
        <v>13</v>
      </c>
      <c r="E43" s="32" t="n">
        <f aca="false">SUM(C43:D43)</f>
        <v>30</v>
      </c>
    </row>
    <row r="44" customFormat="false" ht="11.25" hidden="false" customHeight="true" outlineLevel="0" collapsed="false">
      <c r="A44" s="17" t="str">
        <f aca="false">$D$5</f>
        <v>039003</v>
      </c>
      <c r="B44" s="18" t="n">
        <v>33</v>
      </c>
      <c r="C44" s="18" t="n">
        <v>17</v>
      </c>
      <c r="D44" s="18" t="n">
        <v>12</v>
      </c>
      <c r="E44" s="32" t="n">
        <f aca="false">SUM(C44:D44)</f>
        <v>29</v>
      </c>
    </row>
    <row r="45" customFormat="false" ht="11.25" hidden="false" customHeight="true" outlineLevel="0" collapsed="false">
      <c r="A45" s="17" t="str">
        <f aca="false">$D$5</f>
        <v>039003</v>
      </c>
      <c r="B45" s="18" t="n">
        <v>34</v>
      </c>
      <c r="C45" s="18" t="n">
        <v>7</v>
      </c>
      <c r="D45" s="18" t="n">
        <v>13</v>
      </c>
      <c r="E45" s="32" t="n">
        <f aca="false">SUM(C45:D45)</f>
        <v>20</v>
      </c>
    </row>
    <row r="46" customFormat="false" ht="11.25" hidden="false" customHeight="true" outlineLevel="0" collapsed="false">
      <c r="A46" s="17" t="str">
        <f aca="false">$D$5</f>
        <v>039003</v>
      </c>
      <c r="B46" s="18" t="n">
        <v>35</v>
      </c>
      <c r="C46" s="18" t="n">
        <v>15</v>
      </c>
      <c r="D46" s="18" t="n">
        <v>11</v>
      </c>
      <c r="E46" s="32" t="n">
        <f aca="false">SUM(C46:D46)</f>
        <v>26</v>
      </c>
    </row>
    <row r="47" customFormat="false" ht="11.25" hidden="false" customHeight="true" outlineLevel="0" collapsed="false">
      <c r="A47" s="17" t="str">
        <f aca="false">$D$5</f>
        <v>039003</v>
      </c>
      <c r="B47" s="18" t="n">
        <v>36</v>
      </c>
      <c r="C47" s="18" t="n">
        <v>17</v>
      </c>
      <c r="D47" s="18" t="n">
        <v>15</v>
      </c>
      <c r="E47" s="32" t="n">
        <f aca="false">SUM(C47:D47)</f>
        <v>32</v>
      </c>
    </row>
    <row r="48" customFormat="false" ht="11.25" hidden="false" customHeight="true" outlineLevel="0" collapsed="false">
      <c r="A48" s="17" t="str">
        <f aca="false">$D$5</f>
        <v>039003</v>
      </c>
      <c r="B48" s="18" t="n">
        <v>37</v>
      </c>
      <c r="C48" s="18" t="n">
        <v>15</v>
      </c>
      <c r="D48" s="18" t="n">
        <v>13</v>
      </c>
      <c r="E48" s="32" t="n">
        <f aca="false">SUM(C48:D48)</f>
        <v>28</v>
      </c>
    </row>
    <row r="49" customFormat="false" ht="11.25" hidden="false" customHeight="true" outlineLevel="0" collapsed="false">
      <c r="A49" s="17" t="str">
        <f aca="false">$D$5</f>
        <v>039003</v>
      </c>
      <c r="B49" s="18" t="n">
        <v>38</v>
      </c>
      <c r="C49" s="18" t="n">
        <v>13</v>
      </c>
      <c r="D49" s="18" t="n">
        <v>10</v>
      </c>
      <c r="E49" s="32" t="n">
        <f aca="false">SUM(C49:D49)</f>
        <v>23</v>
      </c>
    </row>
    <row r="50" customFormat="false" ht="11.25" hidden="false" customHeight="true" outlineLevel="0" collapsed="false">
      <c r="A50" s="17" t="str">
        <f aca="false">$D$5</f>
        <v>039003</v>
      </c>
      <c r="B50" s="18" t="n">
        <v>39</v>
      </c>
      <c r="C50" s="18" t="n">
        <v>11</v>
      </c>
      <c r="D50" s="18" t="n">
        <v>25</v>
      </c>
      <c r="E50" s="32" t="n">
        <f aca="false">SUM(C50:D50)</f>
        <v>36</v>
      </c>
    </row>
    <row r="51" customFormat="false" ht="11.25" hidden="false" customHeight="true" outlineLevel="0" collapsed="false">
      <c r="A51" s="17" t="str">
        <f aca="false">$D$5</f>
        <v>039003</v>
      </c>
      <c r="B51" s="18" t="n">
        <v>40</v>
      </c>
      <c r="C51" s="18" t="n">
        <v>17</v>
      </c>
      <c r="D51" s="18" t="n">
        <v>12</v>
      </c>
      <c r="E51" s="32" t="n">
        <f aca="false">SUM(C51:D51)</f>
        <v>29</v>
      </c>
    </row>
    <row r="52" customFormat="false" ht="11.25" hidden="false" customHeight="true" outlineLevel="0" collapsed="false">
      <c r="A52" s="17" t="str">
        <f aca="false">$D$5</f>
        <v>039003</v>
      </c>
      <c r="B52" s="18" t="n">
        <v>41</v>
      </c>
      <c r="C52" s="18" t="n">
        <v>16</v>
      </c>
      <c r="D52" s="18" t="n">
        <v>18</v>
      </c>
      <c r="E52" s="32" t="n">
        <f aca="false">SUM(C52:D52)</f>
        <v>34</v>
      </c>
    </row>
    <row r="53" customFormat="false" ht="11.25" hidden="false" customHeight="true" outlineLevel="0" collapsed="false">
      <c r="A53" s="17" t="str">
        <f aca="false">$D$5</f>
        <v>039003</v>
      </c>
      <c r="B53" s="18" t="n">
        <v>42</v>
      </c>
      <c r="C53" s="18" t="n">
        <v>17</v>
      </c>
      <c r="D53" s="18" t="n">
        <v>17</v>
      </c>
      <c r="E53" s="32" t="n">
        <f aca="false">SUM(C53:D53)</f>
        <v>34</v>
      </c>
    </row>
    <row r="54" customFormat="false" ht="11.25" hidden="false" customHeight="true" outlineLevel="0" collapsed="false">
      <c r="A54" s="17" t="str">
        <f aca="false">$D$5</f>
        <v>039003</v>
      </c>
      <c r="B54" s="18" t="n">
        <v>43</v>
      </c>
      <c r="C54" s="18" t="n">
        <v>19</v>
      </c>
      <c r="D54" s="18" t="n">
        <v>16</v>
      </c>
      <c r="E54" s="32" t="n">
        <f aca="false">SUM(C54:D54)</f>
        <v>35</v>
      </c>
    </row>
    <row r="55" customFormat="false" ht="11.25" hidden="false" customHeight="true" outlineLevel="0" collapsed="false">
      <c r="A55" s="17" t="str">
        <f aca="false">$D$5</f>
        <v>039003</v>
      </c>
      <c r="B55" s="18" t="n">
        <v>44</v>
      </c>
      <c r="C55" s="18" t="n">
        <v>17</v>
      </c>
      <c r="D55" s="18" t="n">
        <v>19</v>
      </c>
      <c r="E55" s="32" t="n">
        <f aca="false">SUM(C55:D55)</f>
        <v>36</v>
      </c>
    </row>
    <row r="56" customFormat="false" ht="11.25" hidden="false" customHeight="true" outlineLevel="0" collapsed="false">
      <c r="A56" s="17" t="str">
        <f aca="false">$D$5</f>
        <v>039003</v>
      </c>
      <c r="B56" s="18" t="n">
        <v>45</v>
      </c>
      <c r="C56" s="18" t="n">
        <v>24</v>
      </c>
      <c r="D56" s="18" t="n">
        <v>15</v>
      </c>
      <c r="E56" s="32" t="n">
        <f aca="false">SUM(C56:D56)</f>
        <v>39</v>
      </c>
    </row>
    <row r="57" customFormat="false" ht="11.25" hidden="false" customHeight="true" outlineLevel="0" collapsed="false">
      <c r="A57" s="17" t="str">
        <f aca="false">$D$5</f>
        <v>039003</v>
      </c>
      <c r="B57" s="18" t="n">
        <v>46</v>
      </c>
      <c r="C57" s="18" t="n">
        <v>24</v>
      </c>
      <c r="D57" s="18" t="n">
        <v>20</v>
      </c>
      <c r="E57" s="32" t="n">
        <f aca="false">SUM(C57:D57)</f>
        <v>44</v>
      </c>
    </row>
    <row r="58" customFormat="false" ht="11.25" hidden="false" customHeight="true" outlineLevel="0" collapsed="false">
      <c r="A58" s="17" t="str">
        <f aca="false">$D$5</f>
        <v>039003</v>
      </c>
      <c r="B58" s="18" t="n">
        <v>47</v>
      </c>
      <c r="C58" s="18" t="n">
        <v>18</v>
      </c>
      <c r="D58" s="18" t="n">
        <v>19</v>
      </c>
      <c r="E58" s="32" t="n">
        <f aca="false">SUM(C58:D58)</f>
        <v>37</v>
      </c>
    </row>
    <row r="59" customFormat="false" ht="11.25" hidden="false" customHeight="true" outlineLevel="0" collapsed="false">
      <c r="A59" s="17" t="str">
        <f aca="false">$D$5</f>
        <v>039003</v>
      </c>
      <c r="B59" s="18" t="n">
        <v>48</v>
      </c>
      <c r="C59" s="18" t="n">
        <v>20</v>
      </c>
      <c r="D59" s="18" t="n">
        <v>17</v>
      </c>
      <c r="E59" s="32" t="n">
        <f aca="false">SUM(C59:D59)</f>
        <v>37</v>
      </c>
    </row>
    <row r="60" customFormat="false" ht="11.25" hidden="false" customHeight="true" outlineLevel="0" collapsed="false">
      <c r="A60" s="17" t="str">
        <f aca="false">$D$5</f>
        <v>039003</v>
      </c>
      <c r="B60" s="18" t="n">
        <v>49</v>
      </c>
      <c r="C60" s="18" t="n">
        <v>16</v>
      </c>
      <c r="D60" s="18" t="n">
        <v>25</v>
      </c>
      <c r="E60" s="32" t="n">
        <f aca="false">SUM(C60:D60)</f>
        <v>41</v>
      </c>
    </row>
    <row r="61" customFormat="false" ht="11.25" hidden="false" customHeight="true" outlineLevel="0" collapsed="false">
      <c r="A61" s="17" t="str">
        <f aca="false">$D$5</f>
        <v>039003</v>
      </c>
      <c r="B61" s="18" t="n">
        <v>50</v>
      </c>
      <c r="C61" s="18" t="n">
        <v>15</v>
      </c>
      <c r="D61" s="18" t="n">
        <v>23</v>
      </c>
      <c r="E61" s="32" t="n">
        <f aca="false">SUM(C61:D61)</f>
        <v>38</v>
      </c>
    </row>
    <row r="62" customFormat="false" ht="11.25" hidden="false" customHeight="true" outlineLevel="0" collapsed="false">
      <c r="A62" s="17" t="str">
        <f aca="false">$D$5</f>
        <v>039003</v>
      </c>
      <c r="B62" s="18" t="n">
        <v>51</v>
      </c>
      <c r="C62" s="18" t="n">
        <v>27</v>
      </c>
      <c r="D62" s="18" t="n">
        <v>20</v>
      </c>
      <c r="E62" s="32" t="n">
        <f aca="false">SUM(C62:D62)</f>
        <v>47</v>
      </c>
    </row>
    <row r="63" customFormat="false" ht="11.25" hidden="false" customHeight="true" outlineLevel="0" collapsed="false">
      <c r="A63" s="17" t="str">
        <f aca="false">$D$5</f>
        <v>039003</v>
      </c>
      <c r="B63" s="18" t="n">
        <v>52</v>
      </c>
      <c r="C63" s="18" t="n">
        <v>19</v>
      </c>
      <c r="D63" s="18" t="n">
        <v>16</v>
      </c>
      <c r="E63" s="32" t="n">
        <f aca="false">SUM(C63:D63)</f>
        <v>35</v>
      </c>
    </row>
    <row r="64" customFormat="false" ht="11.25" hidden="false" customHeight="true" outlineLevel="0" collapsed="false">
      <c r="A64" s="17" t="str">
        <f aca="false">$D$5</f>
        <v>039003</v>
      </c>
      <c r="B64" s="18" t="n">
        <v>53</v>
      </c>
      <c r="C64" s="18" t="n">
        <v>9</v>
      </c>
      <c r="D64" s="18" t="n">
        <v>21</v>
      </c>
      <c r="E64" s="32" t="n">
        <f aca="false">SUM(C64:D64)</f>
        <v>30</v>
      </c>
    </row>
    <row r="65" customFormat="false" ht="11.25" hidden="false" customHeight="true" outlineLevel="0" collapsed="false">
      <c r="A65" s="17" t="str">
        <f aca="false">$D$5</f>
        <v>039003</v>
      </c>
      <c r="B65" s="18" t="n">
        <v>54</v>
      </c>
      <c r="C65" s="18" t="n">
        <v>12</v>
      </c>
      <c r="D65" s="18" t="n">
        <v>20</v>
      </c>
      <c r="E65" s="32" t="n">
        <f aca="false">SUM(C65:D65)</f>
        <v>32</v>
      </c>
    </row>
    <row r="66" customFormat="false" ht="11.25" hidden="false" customHeight="true" outlineLevel="0" collapsed="false">
      <c r="A66" s="17" t="str">
        <f aca="false">$D$5</f>
        <v>039003</v>
      </c>
      <c r="B66" s="18" t="n">
        <v>55</v>
      </c>
      <c r="C66" s="18" t="n">
        <v>24</v>
      </c>
      <c r="D66" s="18" t="n">
        <v>23</v>
      </c>
      <c r="E66" s="32" t="n">
        <f aca="false">SUM(C66:D66)</f>
        <v>47</v>
      </c>
    </row>
    <row r="67" customFormat="false" ht="11.25" hidden="false" customHeight="true" outlineLevel="0" collapsed="false">
      <c r="A67" s="17" t="str">
        <f aca="false">$D$5</f>
        <v>039003</v>
      </c>
      <c r="B67" s="18" t="n">
        <v>56</v>
      </c>
      <c r="C67" s="18" t="n">
        <v>20</v>
      </c>
      <c r="D67" s="18" t="n">
        <v>12</v>
      </c>
      <c r="E67" s="32" t="n">
        <f aca="false">SUM(C67:D67)</f>
        <v>32</v>
      </c>
    </row>
    <row r="68" customFormat="false" ht="11.25" hidden="false" customHeight="true" outlineLevel="0" collapsed="false">
      <c r="A68" s="17" t="str">
        <f aca="false">$D$5</f>
        <v>039003</v>
      </c>
      <c r="B68" s="18" t="n">
        <v>57</v>
      </c>
      <c r="C68" s="18" t="n">
        <v>17</v>
      </c>
      <c r="D68" s="18" t="n">
        <v>18</v>
      </c>
      <c r="E68" s="32" t="n">
        <f aca="false">SUM(C68:D68)</f>
        <v>35</v>
      </c>
    </row>
    <row r="69" customFormat="false" ht="11.25" hidden="false" customHeight="true" outlineLevel="0" collapsed="false">
      <c r="A69" s="17" t="str">
        <f aca="false">$D$5</f>
        <v>039003</v>
      </c>
      <c r="B69" s="18" t="n">
        <v>58</v>
      </c>
      <c r="C69" s="18" t="n">
        <v>11</v>
      </c>
      <c r="D69" s="18" t="n">
        <v>18</v>
      </c>
      <c r="E69" s="32" t="n">
        <f aca="false">SUM(C69:D69)</f>
        <v>29</v>
      </c>
    </row>
    <row r="70" customFormat="false" ht="11.25" hidden="false" customHeight="true" outlineLevel="0" collapsed="false">
      <c r="A70" s="17" t="str">
        <f aca="false">$D$5</f>
        <v>039003</v>
      </c>
      <c r="B70" s="18" t="n">
        <v>59</v>
      </c>
      <c r="C70" s="18" t="n">
        <v>20</v>
      </c>
      <c r="D70" s="18" t="n">
        <v>13</v>
      </c>
      <c r="E70" s="32" t="n">
        <f aca="false">SUM(C70:D70)</f>
        <v>33</v>
      </c>
    </row>
    <row r="71" customFormat="false" ht="11.25" hidden="false" customHeight="true" outlineLevel="0" collapsed="false">
      <c r="A71" s="17" t="str">
        <f aca="false">$D$5</f>
        <v>039003</v>
      </c>
      <c r="B71" s="18" t="n">
        <v>60</v>
      </c>
      <c r="C71" s="18" t="n">
        <v>15</v>
      </c>
      <c r="D71" s="18" t="n">
        <v>18</v>
      </c>
      <c r="E71" s="32" t="n">
        <f aca="false">SUM(C71:D71)</f>
        <v>33</v>
      </c>
    </row>
    <row r="72" customFormat="false" ht="11.25" hidden="false" customHeight="true" outlineLevel="0" collapsed="false">
      <c r="A72" s="17" t="str">
        <f aca="false">$D$5</f>
        <v>039003</v>
      </c>
      <c r="B72" s="18" t="n">
        <v>61</v>
      </c>
      <c r="C72" s="18" t="n">
        <v>18</v>
      </c>
      <c r="D72" s="18" t="n">
        <v>16</v>
      </c>
      <c r="E72" s="32" t="n">
        <f aca="false">SUM(C72:D72)</f>
        <v>34</v>
      </c>
    </row>
    <row r="73" customFormat="false" ht="11.25" hidden="false" customHeight="true" outlineLevel="0" collapsed="false">
      <c r="A73" s="17" t="str">
        <f aca="false">$D$5</f>
        <v>039003</v>
      </c>
      <c r="B73" s="18" t="n">
        <v>62</v>
      </c>
      <c r="C73" s="18" t="n">
        <v>19</v>
      </c>
      <c r="D73" s="18" t="n">
        <v>20</v>
      </c>
      <c r="E73" s="32" t="n">
        <f aca="false">SUM(C73:D73)</f>
        <v>39</v>
      </c>
    </row>
    <row r="74" customFormat="false" ht="11.25" hidden="false" customHeight="true" outlineLevel="0" collapsed="false">
      <c r="A74" s="17" t="str">
        <f aca="false">$D$5</f>
        <v>039003</v>
      </c>
      <c r="B74" s="18" t="n">
        <v>63</v>
      </c>
      <c r="C74" s="18" t="n">
        <v>15</v>
      </c>
      <c r="D74" s="18" t="n">
        <v>16</v>
      </c>
      <c r="E74" s="32" t="n">
        <f aca="false">SUM(C74:D74)</f>
        <v>31</v>
      </c>
    </row>
    <row r="75" customFormat="false" ht="11.25" hidden="false" customHeight="true" outlineLevel="0" collapsed="false">
      <c r="A75" s="17" t="str">
        <f aca="false">$D$5</f>
        <v>039003</v>
      </c>
      <c r="B75" s="18" t="n">
        <v>64</v>
      </c>
      <c r="C75" s="18" t="n">
        <v>15</v>
      </c>
      <c r="D75" s="18" t="n">
        <v>10</v>
      </c>
      <c r="E75" s="32" t="n">
        <f aca="false">SUM(C75:D75)</f>
        <v>25</v>
      </c>
    </row>
    <row r="76" customFormat="false" ht="11.25" hidden="false" customHeight="true" outlineLevel="0" collapsed="false">
      <c r="A76" s="17" t="str">
        <f aca="false">$D$5</f>
        <v>039003</v>
      </c>
      <c r="B76" s="18" t="n">
        <v>65</v>
      </c>
      <c r="C76" s="18" t="n">
        <v>9</v>
      </c>
      <c r="D76" s="18" t="n">
        <v>16</v>
      </c>
      <c r="E76" s="32" t="n">
        <f aca="false">SUM(C76:D76)</f>
        <v>25</v>
      </c>
    </row>
    <row r="77" customFormat="false" ht="11.25" hidden="false" customHeight="true" outlineLevel="0" collapsed="false">
      <c r="A77" s="17" t="str">
        <f aca="false">$D$5</f>
        <v>039003</v>
      </c>
      <c r="B77" s="18" t="n">
        <v>66</v>
      </c>
      <c r="C77" s="18" t="n">
        <v>10</v>
      </c>
      <c r="D77" s="18" t="n">
        <v>11</v>
      </c>
      <c r="E77" s="32" t="n">
        <f aca="false">SUM(C77:D77)</f>
        <v>21</v>
      </c>
    </row>
    <row r="78" customFormat="false" ht="11.25" hidden="false" customHeight="true" outlineLevel="0" collapsed="false">
      <c r="A78" s="17" t="str">
        <f aca="false">$D$5</f>
        <v>039003</v>
      </c>
      <c r="B78" s="18" t="n">
        <v>67</v>
      </c>
      <c r="C78" s="18" t="n">
        <v>20</v>
      </c>
      <c r="D78" s="18" t="n">
        <v>15</v>
      </c>
      <c r="E78" s="32" t="n">
        <f aca="false">SUM(C78:D78)</f>
        <v>35</v>
      </c>
    </row>
    <row r="79" customFormat="false" ht="11.25" hidden="false" customHeight="true" outlineLevel="0" collapsed="false">
      <c r="A79" s="17" t="str">
        <f aca="false">$D$5</f>
        <v>039003</v>
      </c>
      <c r="B79" s="18" t="n">
        <v>68</v>
      </c>
      <c r="C79" s="18" t="n">
        <v>22</v>
      </c>
      <c r="D79" s="18" t="n">
        <v>11</v>
      </c>
      <c r="E79" s="32" t="n">
        <f aca="false">SUM(C79:D79)</f>
        <v>33</v>
      </c>
    </row>
    <row r="80" customFormat="false" ht="11.25" hidden="false" customHeight="true" outlineLevel="0" collapsed="false">
      <c r="A80" s="17" t="str">
        <f aca="false">$D$5</f>
        <v>039003</v>
      </c>
      <c r="B80" s="18" t="n">
        <v>69</v>
      </c>
      <c r="C80" s="18" t="n">
        <v>7</v>
      </c>
      <c r="D80" s="18" t="n">
        <v>11</v>
      </c>
      <c r="E80" s="32" t="n">
        <f aca="false">SUM(C80:D80)</f>
        <v>18</v>
      </c>
    </row>
    <row r="81" customFormat="false" ht="11.25" hidden="false" customHeight="true" outlineLevel="0" collapsed="false">
      <c r="A81" s="17" t="str">
        <f aca="false">$D$5</f>
        <v>039003</v>
      </c>
      <c r="B81" s="18" t="n">
        <v>70</v>
      </c>
      <c r="C81" s="18" t="n">
        <v>15</v>
      </c>
      <c r="D81" s="18" t="n">
        <v>9</v>
      </c>
      <c r="E81" s="32" t="n">
        <f aca="false">SUM(C81:D81)</f>
        <v>24</v>
      </c>
    </row>
    <row r="82" customFormat="false" ht="11.25" hidden="false" customHeight="true" outlineLevel="0" collapsed="false">
      <c r="A82" s="17" t="str">
        <f aca="false">$D$5</f>
        <v>039003</v>
      </c>
      <c r="B82" s="18" t="n">
        <v>71</v>
      </c>
      <c r="C82" s="18" t="n">
        <v>9</v>
      </c>
      <c r="D82" s="18" t="n">
        <v>9</v>
      </c>
      <c r="E82" s="32" t="n">
        <f aca="false">SUM(C82:D82)</f>
        <v>18</v>
      </c>
    </row>
    <row r="83" customFormat="false" ht="11.25" hidden="false" customHeight="true" outlineLevel="0" collapsed="false">
      <c r="A83" s="17" t="str">
        <f aca="false">$D$5</f>
        <v>039003</v>
      </c>
      <c r="B83" s="18" t="n">
        <v>72</v>
      </c>
      <c r="C83" s="18" t="n">
        <v>13</v>
      </c>
      <c r="D83" s="18" t="n">
        <v>19</v>
      </c>
      <c r="E83" s="32" t="n">
        <f aca="false">SUM(C83:D83)</f>
        <v>32</v>
      </c>
    </row>
    <row r="84" customFormat="false" ht="11.25" hidden="false" customHeight="true" outlineLevel="0" collapsed="false">
      <c r="A84" s="17" t="str">
        <f aca="false">$D$5</f>
        <v>039003</v>
      </c>
      <c r="B84" s="18" t="n">
        <v>73</v>
      </c>
      <c r="C84" s="18" t="n">
        <v>11</v>
      </c>
      <c r="D84" s="18" t="n">
        <v>13</v>
      </c>
      <c r="E84" s="32" t="n">
        <f aca="false">SUM(C84:D84)</f>
        <v>24</v>
      </c>
    </row>
    <row r="85" customFormat="false" ht="11.25" hidden="false" customHeight="true" outlineLevel="0" collapsed="false">
      <c r="A85" s="17" t="str">
        <f aca="false">$D$5</f>
        <v>039003</v>
      </c>
      <c r="B85" s="18" t="n">
        <v>74</v>
      </c>
      <c r="C85" s="18" t="n">
        <v>7</v>
      </c>
      <c r="D85" s="18" t="n">
        <v>15</v>
      </c>
      <c r="E85" s="32" t="n">
        <f aca="false">SUM(C85:D85)</f>
        <v>22</v>
      </c>
    </row>
    <row r="86" customFormat="false" ht="11.25" hidden="false" customHeight="true" outlineLevel="0" collapsed="false">
      <c r="A86" s="17" t="str">
        <f aca="false">$D$5</f>
        <v>039003</v>
      </c>
      <c r="B86" s="18" t="n">
        <v>75</v>
      </c>
      <c r="C86" s="18" t="n">
        <v>7</v>
      </c>
      <c r="D86" s="18" t="n">
        <v>14</v>
      </c>
      <c r="E86" s="32" t="n">
        <f aca="false">SUM(C86:D86)</f>
        <v>21</v>
      </c>
    </row>
    <row r="87" customFormat="false" ht="11.25" hidden="false" customHeight="true" outlineLevel="0" collapsed="false">
      <c r="A87" s="17" t="str">
        <f aca="false">$D$5</f>
        <v>039003</v>
      </c>
      <c r="B87" s="18" t="n">
        <v>76</v>
      </c>
      <c r="C87" s="18" t="n">
        <v>15</v>
      </c>
      <c r="D87" s="18" t="n">
        <v>12</v>
      </c>
      <c r="E87" s="32" t="n">
        <f aca="false">SUM(C87:D87)</f>
        <v>27</v>
      </c>
    </row>
    <row r="88" customFormat="false" ht="11.25" hidden="false" customHeight="true" outlineLevel="0" collapsed="false">
      <c r="A88" s="17" t="str">
        <f aca="false">$D$5</f>
        <v>039003</v>
      </c>
      <c r="B88" s="18" t="n">
        <v>77</v>
      </c>
      <c r="C88" s="18" t="n">
        <v>13</v>
      </c>
      <c r="D88" s="18" t="n">
        <v>16</v>
      </c>
      <c r="E88" s="32" t="n">
        <f aca="false">SUM(C88:D88)</f>
        <v>29</v>
      </c>
    </row>
    <row r="89" customFormat="false" ht="11.25" hidden="false" customHeight="true" outlineLevel="0" collapsed="false">
      <c r="A89" s="17" t="str">
        <f aca="false">$D$5</f>
        <v>039003</v>
      </c>
      <c r="B89" s="18" t="n">
        <v>78</v>
      </c>
      <c r="C89" s="18" t="n">
        <v>9</v>
      </c>
      <c r="D89" s="18" t="n">
        <v>5</v>
      </c>
      <c r="E89" s="32" t="n">
        <f aca="false">SUM(C89:D89)</f>
        <v>14</v>
      </c>
    </row>
    <row r="90" customFormat="false" ht="11.25" hidden="false" customHeight="true" outlineLevel="0" collapsed="false">
      <c r="A90" s="17" t="str">
        <f aca="false">$D$5</f>
        <v>039003</v>
      </c>
      <c r="B90" s="18" t="n">
        <v>79</v>
      </c>
      <c r="C90" s="18" t="n">
        <v>10</v>
      </c>
      <c r="D90" s="18" t="n">
        <v>8</v>
      </c>
      <c r="E90" s="32" t="n">
        <f aca="false">SUM(C90:D90)</f>
        <v>18</v>
      </c>
    </row>
    <row r="91" customFormat="false" ht="11.25" hidden="false" customHeight="true" outlineLevel="0" collapsed="false">
      <c r="A91" s="17" t="str">
        <f aca="false">$D$5</f>
        <v>039003</v>
      </c>
      <c r="B91" s="18" t="n">
        <v>80</v>
      </c>
      <c r="C91" s="18" t="n">
        <v>13</v>
      </c>
      <c r="D91" s="18" t="n">
        <v>14</v>
      </c>
      <c r="E91" s="32" t="n">
        <f aca="false">SUM(C91:D91)</f>
        <v>27</v>
      </c>
    </row>
    <row r="92" customFormat="false" ht="11.25" hidden="false" customHeight="true" outlineLevel="0" collapsed="false">
      <c r="A92" s="17" t="str">
        <f aca="false">$D$5</f>
        <v>039003</v>
      </c>
      <c r="B92" s="18" t="n">
        <v>81</v>
      </c>
      <c r="C92" s="18" t="n">
        <v>9</v>
      </c>
      <c r="D92" s="18" t="n">
        <v>5</v>
      </c>
      <c r="E92" s="32" t="n">
        <f aca="false">SUM(C92:D92)</f>
        <v>14</v>
      </c>
    </row>
    <row r="93" customFormat="false" ht="11.25" hidden="false" customHeight="true" outlineLevel="0" collapsed="false">
      <c r="A93" s="17" t="str">
        <f aca="false">$D$5</f>
        <v>039003</v>
      </c>
      <c r="B93" s="18" t="n">
        <v>82</v>
      </c>
      <c r="C93" s="18" t="n">
        <v>4</v>
      </c>
      <c r="D93" s="18" t="n">
        <v>3</v>
      </c>
      <c r="E93" s="32" t="n">
        <f aca="false">SUM(C93:D93)</f>
        <v>7</v>
      </c>
    </row>
    <row r="94" customFormat="false" ht="11.25" hidden="false" customHeight="true" outlineLevel="0" collapsed="false">
      <c r="A94" s="17" t="str">
        <f aca="false">$D$5</f>
        <v>039003</v>
      </c>
      <c r="B94" s="18" t="n">
        <v>83</v>
      </c>
      <c r="C94" s="18" t="n">
        <v>7</v>
      </c>
      <c r="D94" s="18" t="n">
        <v>8</v>
      </c>
      <c r="E94" s="32" t="n">
        <f aca="false">SUM(C94:D94)</f>
        <v>15</v>
      </c>
    </row>
    <row r="95" customFormat="false" ht="11.25" hidden="false" customHeight="true" outlineLevel="0" collapsed="false">
      <c r="A95" s="17" t="str">
        <f aca="false">$D$5</f>
        <v>039003</v>
      </c>
      <c r="B95" s="18" t="n">
        <v>84</v>
      </c>
      <c r="C95" s="18" t="n">
        <v>9</v>
      </c>
      <c r="D95" s="18" t="n">
        <v>5</v>
      </c>
      <c r="E95" s="32" t="n">
        <f aca="false">SUM(C95:D95)</f>
        <v>14</v>
      </c>
    </row>
    <row r="96" customFormat="false" ht="11.25" hidden="false" customHeight="true" outlineLevel="0" collapsed="false">
      <c r="A96" s="17" t="str">
        <f aca="false">$D$5</f>
        <v>039003</v>
      </c>
      <c r="B96" s="18" t="n">
        <v>85</v>
      </c>
      <c r="C96" s="18" t="n">
        <v>6</v>
      </c>
      <c r="D96" s="18" t="n">
        <v>8</v>
      </c>
      <c r="E96" s="32" t="n">
        <f aca="false">SUM(C96:D96)</f>
        <v>14</v>
      </c>
    </row>
    <row r="97" customFormat="false" ht="11.25" hidden="false" customHeight="true" outlineLevel="0" collapsed="false">
      <c r="A97" s="17" t="str">
        <f aca="false">$D$5</f>
        <v>039003</v>
      </c>
      <c r="B97" s="18" t="n">
        <v>86</v>
      </c>
      <c r="C97" s="18" t="n">
        <v>8</v>
      </c>
      <c r="D97" s="18" t="n">
        <v>5</v>
      </c>
      <c r="E97" s="32" t="n">
        <f aca="false">SUM(C97:D97)</f>
        <v>13</v>
      </c>
    </row>
    <row r="98" customFormat="false" ht="11.25" hidden="false" customHeight="true" outlineLevel="0" collapsed="false">
      <c r="A98" s="17" t="str">
        <f aca="false">$D$5</f>
        <v>039003</v>
      </c>
      <c r="B98" s="18" t="n">
        <v>87</v>
      </c>
      <c r="C98" s="18" t="n">
        <v>5</v>
      </c>
      <c r="D98" s="18" t="n">
        <v>6</v>
      </c>
      <c r="E98" s="32" t="n">
        <f aca="false">SUM(C98:D98)</f>
        <v>11</v>
      </c>
    </row>
    <row r="99" customFormat="false" ht="11.25" hidden="false" customHeight="true" outlineLevel="0" collapsed="false">
      <c r="A99" s="17" t="str">
        <f aca="false">$D$5</f>
        <v>039003</v>
      </c>
      <c r="B99" s="18" t="n">
        <v>88</v>
      </c>
      <c r="C99" s="18" t="n">
        <v>2</v>
      </c>
      <c r="D99" s="18" t="n">
        <v>5</v>
      </c>
      <c r="E99" s="32" t="n">
        <f aca="false">SUM(C99:D99)</f>
        <v>7</v>
      </c>
    </row>
    <row r="100" customFormat="false" ht="11.25" hidden="false" customHeight="true" outlineLevel="0" collapsed="false">
      <c r="A100" s="17" t="str">
        <f aca="false">$D$5</f>
        <v>039003</v>
      </c>
      <c r="B100" s="18" t="n">
        <v>89</v>
      </c>
      <c r="C100" s="18" t="n">
        <v>4</v>
      </c>
      <c r="D100" s="18" t="n">
        <v>6</v>
      </c>
      <c r="E100" s="32" t="n">
        <f aca="false">SUM(C100:D100)</f>
        <v>10</v>
      </c>
    </row>
    <row r="101" customFormat="false" ht="11.25" hidden="false" customHeight="true" outlineLevel="0" collapsed="false">
      <c r="A101" s="17" t="str">
        <f aca="false">$D$5</f>
        <v>039003</v>
      </c>
      <c r="B101" s="18" t="n">
        <v>90</v>
      </c>
      <c r="C101" s="18" t="n">
        <v>0</v>
      </c>
      <c r="D101" s="18" t="n">
        <v>6</v>
      </c>
      <c r="E101" s="32" t="n">
        <f aca="false">SUM(C101:D101)</f>
        <v>6</v>
      </c>
    </row>
    <row r="102" customFormat="false" ht="11.25" hidden="false" customHeight="true" outlineLevel="0" collapsed="false">
      <c r="A102" s="17" t="str">
        <f aca="false">$D$5</f>
        <v>039003</v>
      </c>
      <c r="B102" s="18" t="n">
        <v>91</v>
      </c>
      <c r="C102" s="18" t="n">
        <v>7</v>
      </c>
      <c r="D102" s="18" t="n">
        <v>4</v>
      </c>
      <c r="E102" s="32" t="n">
        <f aca="false">SUM(C102:D102)</f>
        <v>11</v>
      </c>
    </row>
    <row r="103" customFormat="false" ht="11.25" hidden="false" customHeight="true" outlineLevel="0" collapsed="false">
      <c r="A103" s="17" t="str">
        <f aca="false">$D$5</f>
        <v>039003</v>
      </c>
      <c r="B103" s="18" t="n">
        <v>92</v>
      </c>
      <c r="C103" s="18" t="n">
        <v>1</v>
      </c>
      <c r="D103" s="18" t="n">
        <v>6</v>
      </c>
      <c r="E103" s="32" t="n">
        <f aca="false">SUM(C103:D103)</f>
        <v>7</v>
      </c>
    </row>
    <row r="104" customFormat="false" ht="11.25" hidden="false" customHeight="true" outlineLevel="0" collapsed="false">
      <c r="A104" s="17" t="str">
        <f aca="false">$D$5</f>
        <v>039003</v>
      </c>
      <c r="B104" s="18" t="n">
        <v>93</v>
      </c>
      <c r="C104" s="18" t="n">
        <v>2</v>
      </c>
      <c r="D104" s="18" t="n">
        <v>5</v>
      </c>
      <c r="E104" s="32" t="n">
        <f aca="false">SUM(C104:D104)</f>
        <v>7</v>
      </c>
    </row>
    <row r="105" customFormat="false" ht="11.25" hidden="false" customHeight="true" outlineLevel="0" collapsed="false">
      <c r="A105" s="17" t="str">
        <f aca="false">$D$5</f>
        <v>039003</v>
      </c>
      <c r="B105" s="18" t="n">
        <v>94</v>
      </c>
      <c r="C105" s="18" t="n">
        <v>2</v>
      </c>
      <c r="D105" s="18" t="n">
        <v>1</v>
      </c>
      <c r="E105" s="32" t="n">
        <f aca="false">SUM(C105:D105)</f>
        <v>3</v>
      </c>
    </row>
    <row r="106" customFormat="false" ht="11.25" hidden="false" customHeight="true" outlineLevel="0" collapsed="false">
      <c r="A106" s="17" t="str">
        <f aca="false">$D$5</f>
        <v>039003</v>
      </c>
      <c r="B106" s="18" t="n">
        <v>95</v>
      </c>
      <c r="C106" s="18" t="n">
        <v>0</v>
      </c>
      <c r="D106" s="18" t="n">
        <v>2</v>
      </c>
      <c r="E106" s="32" t="n">
        <f aca="false">SUM(C106:D106)</f>
        <v>2</v>
      </c>
    </row>
    <row r="107" customFormat="false" ht="11.25" hidden="false" customHeight="true" outlineLevel="0" collapsed="false">
      <c r="A107" s="17" t="str">
        <f aca="false">$D$5</f>
        <v>039003</v>
      </c>
      <c r="B107" s="18" t="n">
        <v>96</v>
      </c>
      <c r="C107" s="18" t="n">
        <v>0</v>
      </c>
      <c r="D107" s="18" t="n">
        <v>0</v>
      </c>
      <c r="E107" s="32" t="n">
        <f aca="false">SUM(C107:D107)</f>
        <v>0</v>
      </c>
    </row>
    <row r="108" customFormat="false" ht="11.25" hidden="false" customHeight="true" outlineLevel="0" collapsed="false">
      <c r="A108" s="17" t="str">
        <f aca="false">$D$5</f>
        <v>039003</v>
      </c>
      <c r="B108" s="18" t="n">
        <v>97</v>
      </c>
      <c r="C108" s="18" t="n">
        <v>0</v>
      </c>
      <c r="D108" s="18" t="n">
        <v>0</v>
      </c>
      <c r="E108" s="32" t="n">
        <f aca="false">SUM(C108:D108)</f>
        <v>0</v>
      </c>
    </row>
    <row r="109" customFormat="false" ht="11.25" hidden="false" customHeight="true" outlineLevel="0" collapsed="false">
      <c r="A109" s="17" t="str">
        <f aca="false">$D$5</f>
        <v>039003</v>
      </c>
      <c r="B109" s="18" t="n">
        <v>98</v>
      </c>
      <c r="C109" s="18" t="n">
        <v>2</v>
      </c>
      <c r="D109" s="18" t="n">
        <v>0</v>
      </c>
      <c r="E109" s="32" t="n">
        <f aca="false">SUM(C109:D109)</f>
        <v>2</v>
      </c>
    </row>
    <row r="110" customFormat="false" ht="11.25" hidden="false" customHeight="true" outlineLevel="0" collapsed="false">
      <c r="A110" s="17" t="str">
        <f aca="false">$D$5</f>
        <v>039003</v>
      </c>
      <c r="B110" s="18" t="n">
        <v>99</v>
      </c>
      <c r="C110" s="18" t="n">
        <v>1</v>
      </c>
      <c r="D110" s="18" t="n">
        <v>0</v>
      </c>
      <c r="E110" s="32" t="n">
        <f aca="false">SUM(C110:D110)</f>
        <v>1</v>
      </c>
    </row>
    <row r="111" customFormat="false" ht="11.25" hidden="false" customHeight="true" outlineLevel="0" collapsed="false">
      <c r="A111" s="17"/>
      <c r="B111" s="18" t="s">
        <v>13</v>
      </c>
      <c r="C111" s="18" t="n">
        <v>0</v>
      </c>
      <c r="D111" s="18" t="n">
        <v>0</v>
      </c>
      <c r="E111" s="32" t="n">
        <f aca="false">SUM(C111:D111)</f>
        <v>0</v>
      </c>
    </row>
    <row r="112" customFormat="false" ht="12.75" hidden="false" customHeight="false" outlineLevel="0" collapsed="false">
      <c r="A112" s="17"/>
      <c r="B112" s="30" t="s">
        <v>14</v>
      </c>
      <c r="C112" s="24" t="n">
        <f aca="false">SUM(C11:C111)</f>
        <v>1196</v>
      </c>
      <c r="D112" s="24" t="n">
        <f aca="false">SUM(D11:D111)</f>
        <v>1197</v>
      </c>
      <c r="E112" s="24" t="n">
        <f aca="false">SUM(C112:D112)</f>
        <v>2393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A4" s="5"/>
      <c r="C4" s="6"/>
    </row>
    <row r="5" customFormat="false" ht="12.75" hidden="false" customHeight="false" outlineLevel="0" collapsed="false">
      <c r="A5" s="7" t="s">
        <v>2</v>
      </c>
      <c r="D5" s="8" t="s">
        <v>19</v>
      </c>
    </row>
    <row r="6" customFormat="false" ht="12.75" hidden="false" customHeight="false" outlineLevel="0" collapsed="false">
      <c r="A6" s="7" t="s">
        <v>4</v>
      </c>
      <c r="D6" s="9" t="s">
        <v>20</v>
      </c>
    </row>
    <row r="7" customFormat="false" ht="12.75" hidden="false" customHeight="false" outlineLevel="0" collapsed="false">
      <c r="A7" s="7" t="s">
        <v>6</v>
      </c>
      <c r="D7" s="10" t="s">
        <v>7</v>
      </c>
    </row>
    <row r="9" customFormat="false" ht="12.75" hidden="false" customHeight="false" outlineLevel="0" collapsed="false">
      <c r="A9" s="31"/>
    </row>
    <row r="10" customFormat="false" ht="39.75" hidden="false" customHeight="tru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6" t="s">
        <v>12</v>
      </c>
    </row>
    <row r="11" customFormat="false" ht="11.25" hidden="false" customHeight="true" outlineLevel="0" collapsed="false">
      <c r="A11" s="17" t="str">
        <f aca="false">$D$5</f>
        <v>039004</v>
      </c>
      <c r="B11" s="18" t="n">
        <v>0</v>
      </c>
      <c r="C11" s="28" t="n">
        <v>20</v>
      </c>
      <c r="D11" s="28" t="n">
        <v>18</v>
      </c>
      <c r="E11" s="32" t="n">
        <f aca="false">SUM(C11:D11)</f>
        <v>38</v>
      </c>
    </row>
    <row r="12" customFormat="false" ht="11.25" hidden="false" customHeight="true" outlineLevel="0" collapsed="false">
      <c r="A12" s="17" t="str">
        <f aca="false">$D$5</f>
        <v>039004</v>
      </c>
      <c r="B12" s="18" t="n">
        <v>1</v>
      </c>
      <c r="C12" s="28" t="n">
        <v>17</v>
      </c>
      <c r="D12" s="28" t="n">
        <v>12</v>
      </c>
      <c r="E12" s="32" t="n">
        <f aca="false">SUM(C12:D12)</f>
        <v>29</v>
      </c>
    </row>
    <row r="13" customFormat="false" ht="11.25" hidden="false" customHeight="true" outlineLevel="0" collapsed="false">
      <c r="A13" s="17" t="str">
        <f aca="false">$D$5</f>
        <v>039004</v>
      </c>
      <c r="B13" s="18" t="n">
        <v>2</v>
      </c>
      <c r="C13" s="28" t="n">
        <v>13</v>
      </c>
      <c r="D13" s="28" t="n">
        <v>22</v>
      </c>
      <c r="E13" s="32" t="n">
        <f aca="false">SUM(C13:D13)</f>
        <v>35</v>
      </c>
    </row>
    <row r="14" customFormat="false" ht="11.25" hidden="false" customHeight="true" outlineLevel="0" collapsed="false">
      <c r="A14" s="17" t="str">
        <f aca="false">$D$5</f>
        <v>039004</v>
      </c>
      <c r="B14" s="18" t="n">
        <v>3</v>
      </c>
      <c r="C14" s="28" t="n">
        <v>23</v>
      </c>
      <c r="D14" s="28" t="n">
        <v>17</v>
      </c>
      <c r="E14" s="32" t="n">
        <f aca="false">SUM(C14:D14)</f>
        <v>40</v>
      </c>
    </row>
    <row r="15" customFormat="false" ht="11.25" hidden="false" customHeight="true" outlineLevel="0" collapsed="false">
      <c r="A15" s="17" t="str">
        <f aca="false">$D$5</f>
        <v>039004</v>
      </c>
      <c r="B15" s="18" t="n">
        <v>4</v>
      </c>
      <c r="C15" s="28" t="n">
        <v>25</v>
      </c>
      <c r="D15" s="28" t="n">
        <v>22</v>
      </c>
      <c r="E15" s="32" t="n">
        <f aca="false">SUM(C15:D15)</f>
        <v>47</v>
      </c>
    </row>
    <row r="16" customFormat="false" ht="11.25" hidden="false" customHeight="true" outlineLevel="0" collapsed="false">
      <c r="A16" s="17" t="str">
        <f aca="false">$D$5</f>
        <v>039004</v>
      </c>
      <c r="B16" s="18" t="n">
        <v>5</v>
      </c>
      <c r="C16" s="28" t="n">
        <v>27</v>
      </c>
      <c r="D16" s="28" t="n">
        <v>18</v>
      </c>
      <c r="E16" s="32" t="n">
        <f aca="false">SUM(C16:D16)</f>
        <v>45</v>
      </c>
    </row>
    <row r="17" customFormat="false" ht="11.25" hidden="false" customHeight="true" outlineLevel="0" collapsed="false">
      <c r="A17" s="17" t="str">
        <f aca="false">$D$5</f>
        <v>039004</v>
      </c>
      <c r="B17" s="18" t="n">
        <v>6</v>
      </c>
      <c r="C17" s="28" t="n">
        <v>17</v>
      </c>
      <c r="D17" s="28" t="n">
        <v>21</v>
      </c>
      <c r="E17" s="32" t="n">
        <f aca="false">SUM(C17:D17)</f>
        <v>38</v>
      </c>
    </row>
    <row r="18" customFormat="false" ht="11.25" hidden="false" customHeight="true" outlineLevel="0" collapsed="false">
      <c r="A18" s="17" t="str">
        <f aca="false">$D$5</f>
        <v>039004</v>
      </c>
      <c r="B18" s="18" t="n">
        <v>7</v>
      </c>
      <c r="C18" s="28" t="n">
        <v>18</v>
      </c>
      <c r="D18" s="28" t="n">
        <v>24</v>
      </c>
      <c r="E18" s="32" t="n">
        <f aca="false">SUM(C18:D18)</f>
        <v>42</v>
      </c>
    </row>
    <row r="19" customFormat="false" ht="11.25" hidden="false" customHeight="true" outlineLevel="0" collapsed="false">
      <c r="A19" s="17" t="str">
        <f aca="false">$D$5</f>
        <v>039004</v>
      </c>
      <c r="B19" s="18" t="n">
        <v>8</v>
      </c>
      <c r="C19" s="28" t="n">
        <v>37</v>
      </c>
      <c r="D19" s="28" t="n">
        <v>18</v>
      </c>
      <c r="E19" s="32" t="n">
        <f aca="false">SUM(C19:D19)</f>
        <v>55</v>
      </c>
    </row>
    <row r="20" customFormat="false" ht="11.25" hidden="false" customHeight="true" outlineLevel="0" collapsed="false">
      <c r="A20" s="17" t="str">
        <f aca="false">$D$5</f>
        <v>039004</v>
      </c>
      <c r="B20" s="18" t="n">
        <v>9</v>
      </c>
      <c r="C20" s="28" t="n">
        <v>35</v>
      </c>
      <c r="D20" s="28" t="n">
        <v>28</v>
      </c>
      <c r="E20" s="32" t="n">
        <f aca="false">SUM(C20:D20)</f>
        <v>63</v>
      </c>
    </row>
    <row r="21" customFormat="false" ht="11.25" hidden="false" customHeight="true" outlineLevel="0" collapsed="false">
      <c r="A21" s="17" t="str">
        <f aca="false">$D$5</f>
        <v>039004</v>
      </c>
      <c r="B21" s="18" t="n">
        <v>10</v>
      </c>
      <c r="C21" s="28" t="n">
        <v>34</v>
      </c>
      <c r="D21" s="28" t="n">
        <v>24</v>
      </c>
      <c r="E21" s="32" t="n">
        <f aca="false">SUM(C21:D21)</f>
        <v>58</v>
      </c>
    </row>
    <row r="22" customFormat="false" ht="11.25" hidden="false" customHeight="true" outlineLevel="0" collapsed="false">
      <c r="A22" s="17" t="str">
        <f aca="false">$D$5</f>
        <v>039004</v>
      </c>
      <c r="B22" s="18" t="n">
        <v>11</v>
      </c>
      <c r="C22" s="28" t="n">
        <v>39</v>
      </c>
      <c r="D22" s="28" t="n">
        <v>25</v>
      </c>
      <c r="E22" s="32" t="n">
        <f aca="false">SUM(C22:D22)</f>
        <v>64</v>
      </c>
    </row>
    <row r="23" customFormat="false" ht="11.25" hidden="false" customHeight="true" outlineLevel="0" collapsed="false">
      <c r="A23" s="17" t="str">
        <f aca="false">$D$5</f>
        <v>039004</v>
      </c>
      <c r="B23" s="18" t="n">
        <v>12</v>
      </c>
      <c r="C23" s="28" t="n">
        <v>26</v>
      </c>
      <c r="D23" s="28" t="n">
        <v>27</v>
      </c>
      <c r="E23" s="32" t="n">
        <f aca="false">SUM(C23:D23)</f>
        <v>53</v>
      </c>
    </row>
    <row r="24" customFormat="false" ht="11.25" hidden="false" customHeight="true" outlineLevel="0" collapsed="false">
      <c r="A24" s="17" t="str">
        <f aca="false">$D$5</f>
        <v>039004</v>
      </c>
      <c r="B24" s="18" t="n">
        <v>13</v>
      </c>
      <c r="C24" s="28" t="n">
        <v>31</v>
      </c>
      <c r="D24" s="28" t="n">
        <v>36</v>
      </c>
      <c r="E24" s="32" t="n">
        <f aca="false">SUM(C24:D24)</f>
        <v>67</v>
      </c>
    </row>
    <row r="25" customFormat="false" ht="11.25" hidden="false" customHeight="true" outlineLevel="0" collapsed="false">
      <c r="A25" s="17" t="str">
        <f aca="false">$D$5</f>
        <v>039004</v>
      </c>
      <c r="B25" s="18" t="n">
        <v>14</v>
      </c>
      <c r="C25" s="28" t="n">
        <v>34</v>
      </c>
      <c r="D25" s="28" t="n">
        <v>33</v>
      </c>
      <c r="E25" s="32" t="n">
        <f aca="false">SUM(C25:D25)</f>
        <v>67</v>
      </c>
    </row>
    <row r="26" customFormat="false" ht="11.25" hidden="false" customHeight="true" outlineLevel="0" collapsed="false">
      <c r="A26" s="17" t="str">
        <f aca="false">$D$5</f>
        <v>039004</v>
      </c>
      <c r="B26" s="18" t="n">
        <v>15</v>
      </c>
      <c r="C26" s="28" t="n">
        <v>34</v>
      </c>
      <c r="D26" s="28" t="n">
        <v>28</v>
      </c>
      <c r="E26" s="32" t="n">
        <f aca="false">SUM(C26:D26)</f>
        <v>62</v>
      </c>
    </row>
    <row r="27" customFormat="false" ht="11.25" hidden="false" customHeight="true" outlineLevel="0" collapsed="false">
      <c r="A27" s="17" t="str">
        <f aca="false">$D$5</f>
        <v>039004</v>
      </c>
      <c r="B27" s="18" t="n">
        <v>16</v>
      </c>
      <c r="C27" s="28" t="n">
        <v>38</v>
      </c>
      <c r="D27" s="28" t="n">
        <v>27</v>
      </c>
      <c r="E27" s="32" t="n">
        <f aca="false">SUM(C27:D27)</f>
        <v>65</v>
      </c>
    </row>
    <row r="28" customFormat="false" ht="11.25" hidden="false" customHeight="true" outlineLevel="0" collapsed="false">
      <c r="A28" s="17" t="str">
        <f aca="false">$D$5</f>
        <v>039004</v>
      </c>
      <c r="B28" s="18" t="n">
        <v>17</v>
      </c>
      <c r="C28" s="28" t="n">
        <v>47</v>
      </c>
      <c r="D28" s="28" t="n">
        <v>34</v>
      </c>
      <c r="E28" s="32" t="n">
        <f aca="false">SUM(C28:D28)</f>
        <v>81</v>
      </c>
    </row>
    <row r="29" customFormat="false" ht="11.25" hidden="false" customHeight="true" outlineLevel="0" collapsed="false">
      <c r="A29" s="17" t="str">
        <f aca="false">$D$5</f>
        <v>039004</v>
      </c>
      <c r="B29" s="18" t="n">
        <v>18</v>
      </c>
      <c r="C29" s="28" t="n">
        <v>32</v>
      </c>
      <c r="D29" s="28" t="n">
        <v>37</v>
      </c>
      <c r="E29" s="32" t="n">
        <f aca="false">SUM(C29:D29)</f>
        <v>69</v>
      </c>
    </row>
    <row r="30" customFormat="false" ht="11.25" hidden="false" customHeight="true" outlineLevel="0" collapsed="false">
      <c r="A30" s="17" t="str">
        <f aca="false">$D$5</f>
        <v>039004</v>
      </c>
      <c r="B30" s="18" t="n">
        <v>19</v>
      </c>
      <c r="C30" s="28" t="n">
        <v>41</v>
      </c>
      <c r="D30" s="28" t="n">
        <v>20</v>
      </c>
      <c r="E30" s="32" t="n">
        <f aca="false">SUM(C30:D30)</f>
        <v>61</v>
      </c>
    </row>
    <row r="31" customFormat="false" ht="11.25" hidden="false" customHeight="true" outlineLevel="0" collapsed="false">
      <c r="A31" s="17" t="str">
        <f aca="false">$D$5</f>
        <v>039004</v>
      </c>
      <c r="B31" s="18" t="n">
        <v>20</v>
      </c>
      <c r="C31" s="28" t="n">
        <v>34</v>
      </c>
      <c r="D31" s="28" t="n">
        <v>26</v>
      </c>
      <c r="E31" s="32" t="n">
        <f aca="false">SUM(C31:D31)</f>
        <v>60</v>
      </c>
    </row>
    <row r="32" customFormat="false" ht="11.25" hidden="false" customHeight="true" outlineLevel="0" collapsed="false">
      <c r="A32" s="17" t="str">
        <f aca="false">$D$5</f>
        <v>039004</v>
      </c>
      <c r="B32" s="18" t="n">
        <v>21</v>
      </c>
      <c r="C32" s="28" t="n">
        <v>36</v>
      </c>
      <c r="D32" s="28" t="n">
        <v>34</v>
      </c>
      <c r="E32" s="32" t="n">
        <f aca="false">SUM(C32:D32)</f>
        <v>70</v>
      </c>
    </row>
    <row r="33" customFormat="false" ht="11.25" hidden="false" customHeight="true" outlineLevel="0" collapsed="false">
      <c r="A33" s="17" t="str">
        <f aca="false">$D$5</f>
        <v>039004</v>
      </c>
      <c r="B33" s="18" t="n">
        <v>22</v>
      </c>
      <c r="C33" s="28" t="n">
        <v>22</v>
      </c>
      <c r="D33" s="28" t="n">
        <v>40</v>
      </c>
      <c r="E33" s="32" t="n">
        <f aca="false">SUM(C33:D33)</f>
        <v>62</v>
      </c>
    </row>
    <row r="34" customFormat="false" ht="11.25" hidden="false" customHeight="true" outlineLevel="0" collapsed="false">
      <c r="A34" s="17" t="str">
        <f aca="false">$D$5</f>
        <v>039004</v>
      </c>
      <c r="B34" s="18" t="n">
        <v>23</v>
      </c>
      <c r="C34" s="28" t="n">
        <v>39</v>
      </c>
      <c r="D34" s="28" t="n">
        <v>33</v>
      </c>
      <c r="E34" s="32" t="n">
        <f aca="false">SUM(C34:D34)</f>
        <v>72</v>
      </c>
    </row>
    <row r="35" customFormat="false" ht="11.25" hidden="false" customHeight="true" outlineLevel="0" collapsed="false">
      <c r="A35" s="17" t="str">
        <f aca="false">$D$5</f>
        <v>039004</v>
      </c>
      <c r="B35" s="18" t="n">
        <v>24</v>
      </c>
      <c r="C35" s="28" t="n">
        <v>40</v>
      </c>
      <c r="D35" s="28" t="n">
        <v>36</v>
      </c>
      <c r="E35" s="32" t="n">
        <f aca="false">SUM(C35:D35)</f>
        <v>76</v>
      </c>
    </row>
    <row r="36" customFormat="false" ht="11.25" hidden="false" customHeight="true" outlineLevel="0" collapsed="false">
      <c r="A36" s="17" t="str">
        <f aca="false">$D$5</f>
        <v>039004</v>
      </c>
      <c r="B36" s="18" t="n">
        <v>25</v>
      </c>
      <c r="C36" s="28" t="n">
        <v>33</v>
      </c>
      <c r="D36" s="28" t="n">
        <v>23</v>
      </c>
      <c r="E36" s="32" t="n">
        <f aca="false">SUM(C36:D36)</f>
        <v>56</v>
      </c>
    </row>
    <row r="37" customFormat="false" ht="12.75" hidden="false" customHeight="false" outlineLevel="0" collapsed="false">
      <c r="A37" s="17" t="str">
        <f aca="false">$D$5</f>
        <v>039004</v>
      </c>
      <c r="B37" s="18" t="n">
        <v>26</v>
      </c>
      <c r="C37" s="28" t="n">
        <v>36</v>
      </c>
      <c r="D37" s="28" t="n">
        <v>28</v>
      </c>
      <c r="E37" s="32" t="n">
        <f aca="false">SUM(C37:D37)</f>
        <v>64</v>
      </c>
    </row>
    <row r="38" customFormat="false" ht="11.25" hidden="false" customHeight="true" outlineLevel="0" collapsed="false">
      <c r="A38" s="17" t="str">
        <f aca="false">$D$5</f>
        <v>039004</v>
      </c>
      <c r="B38" s="18" t="n">
        <v>27</v>
      </c>
      <c r="C38" s="28" t="n">
        <v>40</v>
      </c>
      <c r="D38" s="28" t="n">
        <v>35</v>
      </c>
      <c r="E38" s="32" t="n">
        <f aca="false">SUM(C38:D38)</f>
        <v>75</v>
      </c>
    </row>
    <row r="39" customFormat="false" ht="11.25" hidden="false" customHeight="true" outlineLevel="0" collapsed="false">
      <c r="A39" s="17" t="str">
        <f aca="false">$D$5</f>
        <v>039004</v>
      </c>
      <c r="B39" s="18" t="n">
        <v>28</v>
      </c>
      <c r="C39" s="28" t="n">
        <v>27</v>
      </c>
      <c r="D39" s="28" t="n">
        <v>30</v>
      </c>
      <c r="E39" s="32" t="n">
        <f aca="false">SUM(C39:D39)</f>
        <v>57</v>
      </c>
    </row>
    <row r="40" customFormat="false" ht="11.25" hidden="false" customHeight="true" outlineLevel="0" collapsed="false">
      <c r="A40" s="17" t="str">
        <f aca="false">$D$5</f>
        <v>039004</v>
      </c>
      <c r="B40" s="18" t="n">
        <v>29</v>
      </c>
      <c r="C40" s="28" t="n">
        <v>27</v>
      </c>
      <c r="D40" s="28" t="n">
        <v>24</v>
      </c>
      <c r="E40" s="32" t="n">
        <f aca="false">SUM(C40:D40)</f>
        <v>51</v>
      </c>
    </row>
    <row r="41" customFormat="false" ht="11.25" hidden="false" customHeight="true" outlineLevel="0" collapsed="false">
      <c r="A41" s="17" t="str">
        <f aca="false">$D$5</f>
        <v>039004</v>
      </c>
      <c r="B41" s="18" t="n">
        <v>30</v>
      </c>
      <c r="C41" s="28" t="n">
        <v>35</v>
      </c>
      <c r="D41" s="28" t="n">
        <v>29</v>
      </c>
      <c r="E41" s="32" t="n">
        <f aca="false">SUM(C41:D41)</f>
        <v>64</v>
      </c>
    </row>
    <row r="42" customFormat="false" ht="11.25" hidden="false" customHeight="true" outlineLevel="0" collapsed="false">
      <c r="A42" s="17" t="str">
        <f aca="false">$D$5</f>
        <v>039004</v>
      </c>
      <c r="B42" s="18" t="n">
        <v>31</v>
      </c>
      <c r="C42" s="28" t="n">
        <v>35</v>
      </c>
      <c r="D42" s="28" t="n">
        <v>28</v>
      </c>
      <c r="E42" s="32" t="n">
        <f aca="false">SUM(C42:D42)</f>
        <v>63</v>
      </c>
    </row>
    <row r="43" customFormat="false" ht="11.25" hidden="false" customHeight="true" outlineLevel="0" collapsed="false">
      <c r="A43" s="17" t="str">
        <f aca="false">$D$5</f>
        <v>039004</v>
      </c>
      <c r="B43" s="18" t="n">
        <v>32</v>
      </c>
      <c r="C43" s="28" t="n">
        <v>38</v>
      </c>
      <c r="D43" s="28" t="n">
        <v>38</v>
      </c>
      <c r="E43" s="32" t="n">
        <f aca="false">SUM(C43:D43)</f>
        <v>76</v>
      </c>
    </row>
    <row r="44" customFormat="false" ht="11.25" hidden="false" customHeight="true" outlineLevel="0" collapsed="false">
      <c r="A44" s="17" t="str">
        <f aca="false">$D$5</f>
        <v>039004</v>
      </c>
      <c r="B44" s="18" t="n">
        <v>33</v>
      </c>
      <c r="C44" s="28" t="n">
        <v>35</v>
      </c>
      <c r="D44" s="28" t="n">
        <v>29</v>
      </c>
      <c r="E44" s="32" t="n">
        <f aca="false">SUM(C44:D44)</f>
        <v>64</v>
      </c>
    </row>
    <row r="45" customFormat="false" ht="11.25" hidden="false" customHeight="true" outlineLevel="0" collapsed="false">
      <c r="A45" s="17" t="str">
        <f aca="false">$D$5</f>
        <v>039004</v>
      </c>
      <c r="B45" s="18" t="n">
        <v>34</v>
      </c>
      <c r="C45" s="28" t="n">
        <v>39</v>
      </c>
      <c r="D45" s="28" t="n">
        <v>26</v>
      </c>
      <c r="E45" s="32" t="n">
        <f aca="false">SUM(C45:D45)</f>
        <v>65</v>
      </c>
    </row>
    <row r="46" customFormat="false" ht="11.25" hidden="false" customHeight="true" outlineLevel="0" collapsed="false">
      <c r="A46" s="17" t="str">
        <f aca="false">$D$5</f>
        <v>039004</v>
      </c>
      <c r="B46" s="18" t="n">
        <v>35</v>
      </c>
      <c r="C46" s="28" t="n">
        <v>33</v>
      </c>
      <c r="D46" s="28" t="n">
        <v>26</v>
      </c>
      <c r="E46" s="32" t="n">
        <f aca="false">SUM(C46:D46)</f>
        <v>59</v>
      </c>
    </row>
    <row r="47" customFormat="false" ht="11.25" hidden="false" customHeight="true" outlineLevel="0" collapsed="false">
      <c r="A47" s="17" t="str">
        <f aca="false">$D$5</f>
        <v>039004</v>
      </c>
      <c r="B47" s="18" t="n">
        <v>36</v>
      </c>
      <c r="C47" s="28" t="n">
        <v>36</v>
      </c>
      <c r="D47" s="28" t="n">
        <v>32</v>
      </c>
      <c r="E47" s="32" t="n">
        <f aca="false">SUM(C47:D47)</f>
        <v>68</v>
      </c>
    </row>
    <row r="48" customFormat="false" ht="11.25" hidden="false" customHeight="true" outlineLevel="0" collapsed="false">
      <c r="A48" s="17" t="str">
        <f aca="false">$D$5</f>
        <v>039004</v>
      </c>
      <c r="B48" s="18" t="n">
        <v>37</v>
      </c>
      <c r="C48" s="28" t="n">
        <v>46</v>
      </c>
      <c r="D48" s="28" t="n">
        <v>34</v>
      </c>
      <c r="E48" s="32" t="n">
        <f aca="false">SUM(C48:D48)</f>
        <v>80</v>
      </c>
    </row>
    <row r="49" customFormat="false" ht="11.25" hidden="false" customHeight="true" outlineLevel="0" collapsed="false">
      <c r="A49" s="17" t="str">
        <f aca="false">$D$5</f>
        <v>039004</v>
      </c>
      <c r="B49" s="18" t="n">
        <v>38</v>
      </c>
      <c r="C49" s="28" t="n">
        <v>30</v>
      </c>
      <c r="D49" s="28" t="n">
        <v>33</v>
      </c>
      <c r="E49" s="32" t="n">
        <f aca="false">SUM(C49:D49)</f>
        <v>63</v>
      </c>
    </row>
    <row r="50" customFormat="false" ht="11.25" hidden="false" customHeight="true" outlineLevel="0" collapsed="false">
      <c r="A50" s="17" t="str">
        <f aca="false">$D$5</f>
        <v>039004</v>
      </c>
      <c r="B50" s="18" t="n">
        <v>39</v>
      </c>
      <c r="C50" s="28" t="n">
        <v>37</v>
      </c>
      <c r="D50" s="28" t="n">
        <v>35</v>
      </c>
      <c r="E50" s="32" t="n">
        <f aca="false">SUM(C50:D50)</f>
        <v>72</v>
      </c>
    </row>
    <row r="51" customFormat="false" ht="11.25" hidden="false" customHeight="true" outlineLevel="0" collapsed="false">
      <c r="A51" s="17" t="str">
        <f aca="false">$D$5</f>
        <v>039004</v>
      </c>
      <c r="B51" s="18" t="n">
        <v>40</v>
      </c>
      <c r="C51" s="28" t="n">
        <v>30</v>
      </c>
      <c r="D51" s="28" t="n">
        <v>46</v>
      </c>
      <c r="E51" s="32" t="n">
        <f aca="false">SUM(C51:D51)</f>
        <v>76</v>
      </c>
    </row>
    <row r="52" customFormat="false" ht="11.25" hidden="false" customHeight="true" outlineLevel="0" collapsed="false">
      <c r="A52" s="17" t="str">
        <f aca="false">$D$5</f>
        <v>039004</v>
      </c>
      <c r="B52" s="18" t="n">
        <v>41</v>
      </c>
      <c r="C52" s="28" t="n">
        <v>33</v>
      </c>
      <c r="D52" s="28" t="n">
        <v>28</v>
      </c>
      <c r="E52" s="32" t="n">
        <f aca="false">SUM(C52:D52)</f>
        <v>61</v>
      </c>
    </row>
    <row r="53" customFormat="false" ht="11.25" hidden="false" customHeight="true" outlineLevel="0" collapsed="false">
      <c r="A53" s="17" t="str">
        <f aca="false">$D$5</f>
        <v>039004</v>
      </c>
      <c r="B53" s="18" t="n">
        <v>42</v>
      </c>
      <c r="C53" s="28" t="n">
        <v>39</v>
      </c>
      <c r="D53" s="28" t="n">
        <v>33</v>
      </c>
      <c r="E53" s="32" t="n">
        <f aca="false">SUM(C53:D53)</f>
        <v>72</v>
      </c>
    </row>
    <row r="54" customFormat="false" ht="11.25" hidden="false" customHeight="true" outlineLevel="0" collapsed="false">
      <c r="A54" s="17" t="str">
        <f aca="false">$D$5</f>
        <v>039004</v>
      </c>
      <c r="B54" s="18" t="n">
        <v>43</v>
      </c>
      <c r="C54" s="28" t="n">
        <v>35</v>
      </c>
      <c r="D54" s="28" t="n">
        <v>34</v>
      </c>
      <c r="E54" s="32" t="n">
        <f aca="false">SUM(C54:D54)</f>
        <v>69</v>
      </c>
    </row>
    <row r="55" customFormat="false" ht="11.25" hidden="false" customHeight="true" outlineLevel="0" collapsed="false">
      <c r="A55" s="17" t="str">
        <f aca="false">$D$5</f>
        <v>039004</v>
      </c>
      <c r="B55" s="18" t="n">
        <v>44</v>
      </c>
      <c r="C55" s="28" t="n">
        <v>42</v>
      </c>
      <c r="D55" s="28" t="n">
        <v>47</v>
      </c>
      <c r="E55" s="32" t="n">
        <f aca="false">SUM(C55:D55)</f>
        <v>89</v>
      </c>
    </row>
    <row r="56" customFormat="false" ht="11.25" hidden="false" customHeight="true" outlineLevel="0" collapsed="false">
      <c r="A56" s="17" t="str">
        <f aca="false">$D$5</f>
        <v>039004</v>
      </c>
      <c r="B56" s="18" t="n">
        <v>45</v>
      </c>
      <c r="C56" s="28" t="n">
        <v>57</v>
      </c>
      <c r="D56" s="28" t="n">
        <v>46</v>
      </c>
      <c r="E56" s="32" t="n">
        <f aca="false">SUM(C56:D56)</f>
        <v>103</v>
      </c>
    </row>
    <row r="57" customFormat="false" ht="11.25" hidden="false" customHeight="true" outlineLevel="0" collapsed="false">
      <c r="A57" s="17" t="str">
        <f aca="false">$D$5</f>
        <v>039004</v>
      </c>
      <c r="B57" s="18" t="n">
        <v>46</v>
      </c>
      <c r="C57" s="28" t="n">
        <v>53</v>
      </c>
      <c r="D57" s="28" t="n">
        <v>54</v>
      </c>
      <c r="E57" s="32" t="n">
        <f aca="false">SUM(C57:D57)</f>
        <v>107</v>
      </c>
    </row>
    <row r="58" customFormat="false" ht="11.25" hidden="false" customHeight="true" outlineLevel="0" collapsed="false">
      <c r="A58" s="17" t="str">
        <f aca="false">$D$5</f>
        <v>039004</v>
      </c>
      <c r="B58" s="18" t="n">
        <v>47</v>
      </c>
      <c r="C58" s="28" t="n">
        <v>53</v>
      </c>
      <c r="D58" s="28" t="n">
        <v>30</v>
      </c>
      <c r="E58" s="32" t="n">
        <f aca="false">SUM(C58:D58)</f>
        <v>83</v>
      </c>
    </row>
    <row r="59" customFormat="false" ht="11.25" hidden="false" customHeight="true" outlineLevel="0" collapsed="false">
      <c r="A59" s="17" t="str">
        <f aca="false">$D$5</f>
        <v>039004</v>
      </c>
      <c r="B59" s="18" t="n">
        <v>48</v>
      </c>
      <c r="C59" s="28" t="n">
        <v>48</v>
      </c>
      <c r="D59" s="28" t="n">
        <v>49</v>
      </c>
      <c r="E59" s="32" t="n">
        <f aca="false">SUM(C59:D59)</f>
        <v>97</v>
      </c>
    </row>
    <row r="60" customFormat="false" ht="11.25" hidden="false" customHeight="true" outlineLevel="0" collapsed="false">
      <c r="A60" s="17" t="str">
        <f aca="false">$D$5</f>
        <v>039004</v>
      </c>
      <c r="B60" s="18" t="n">
        <v>49</v>
      </c>
      <c r="C60" s="28" t="n">
        <v>72</v>
      </c>
      <c r="D60" s="28" t="n">
        <v>56</v>
      </c>
      <c r="E60" s="32" t="n">
        <f aca="false">SUM(C60:D60)</f>
        <v>128</v>
      </c>
    </row>
    <row r="61" customFormat="false" ht="11.25" hidden="false" customHeight="true" outlineLevel="0" collapsed="false">
      <c r="A61" s="17" t="str">
        <f aca="false">$D$5</f>
        <v>039004</v>
      </c>
      <c r="B61" s="18" t="n">
        <v>50</v>
      </c>
      <c r="C61" s="28" t="n">
        <v>47</v>
      </c>
      <c r="D61" s="28" t="n">
        <v>52</v>
      </c>
      <c r="E61" s="32" t="n">
        <f aca="false">SUM(C61:D61)</f>
        <v>99</v>
      </c>
    </row>
    <row r="62" customFormat="false" ht="11.25" hidden="false" customHeight="true" outlineLevel="0" collapsed="false">
      <c r="A62" s="17" t="str">
        <f aca="false">$D$5</f>
        <v>039004</v>
      </c>
      <c r="B62" s="18" t="n">
        <v>51</v>
      </c>
      <c r="C62" s="28" t="n">
        <v>69</v>
      </c>
      <c r="D62" s="28" t="n">
        <v>64</v>
      </c>
      <c r="E62" s="32" t="n">
        <f aca="false">SUM(C62:D62)</f>
        <v>133</v>
      </c>
    </row>
    <row r="63" customFormat="false" ht="11.25" hidden="false" customHeight="true" outlineLevel="0" collapsed="false">
      <c r="A63" s="17" t="str">
        <f aca="false">$D$5</f>
        <v>039004</v>
      </c>
      <c r="B63" s="18" t="n">
        <v>52</v>
      </c>
      <c r="C63" s="28" t="n">
        <v>61</v>
      </c>
      <c r="D63" s="28" t="n">
        <v>71</v>
      </c>
      <c r="E63" s="32" t="n">
        <f aca="false">SUM(C63:D63)</f>
        <v>132</v>
      </c>
    </row>
    <row r="64" customFormat="false" ht="11.25" hidden="false" customHeight="true" outlineLevel="0" collapsed="false">
      <c r="A64" s="17" t="str">
        <f aca="false">$D$5</f>
        <v>039004</v>
      </c>
      <c r="B64" s="18" t="n">
        <v>53</v>
      </c>
      <c r="C64" s="28" t="n">
        <v>48</v>
      </c>
      <c r="D64" s="28" t="n">
        <v>63</v>
      </c>
      <c r="E64" s="32" t="n">
        <f aca="false">SUM(C64:D64)</f>
        <v>111</v>
      </c>
    </row>
    <row r="65" customFormat="false" ht="11.25" hidden="false" customHeight="true" outlineLevel="0" collapsed="false">
      <c r="A65" s="17" t="str">
        <f aca="false">$D$5</f>
        <v>039004</v>
      </c>
      <c r="B65" s="18" t="n">
        <v>54</v>
      </c>
      <c r="C65" s="28" t="n">
        <v>65</v>
      </c>
      <c r="D65" s="28" t="n">
        <v>60</v>
      </c>
      <c r="E65" s="32" t="n">
        <f aca="false">SUM(C65:D65)</f>
        <v>125</v>
      </c>
    </row>
    <row r="66" customFormat="false" ht="11.25" hidden="false" customHeight="true" outlineLevel="0" collapsed="false">
      <c r="A66" s="17" t="str">
        <f aca="false">$D$5</f>
        <v>039004</v>
      </c>
      <c r="B66" s="18" t="n">
        <v>55</v>
      </c>
      <c r="C66" s="28" t="n">
        <v>56</v>
      </c>
      <c r="D66" s="28" t="n">
        <v>64</v>
      </c>
      <c r="E66" s="32" t="n">
        <f aca="false">SUM(C66:D66)</f>
        <v>120</v>
      </c>
    </row>
    <row r="67" customFormat="false" ht="11.25" hidden="false" customHeight="true" outlineLevel="0" collapsed="false">
      <c r="A67" s="17" t="str">
        <f aca="false">$D$5</f>
        <v>039004</v>
      </c>
      <c r="B67" s="18" t="n">
        <v>56</v>
      </c>
      <c r="C67" s="28" t="n">
        <v>65</v>
      </c>
      <c r="D67" s="28" t="n">
        <v>51</v>
      </c>
      <c r="E67" s="32" t="n">
        <f aca="false">SUM(C67:D67)</f>
        <v>116</v>
      </c>
    </row>
    <row r="68" customFormat="false" ht="11.25" hidden="false" customHeight="true" outlineLevel="0" collapsed="false">
      <c r="A68" s="17" t="str">
        <f aca="false">$D$5</f>
        <v>039004</v>
      </c>
      <c r="B68" s="18" t="n">
        <v>57</v>
      </c>
      <c r="C68" s="28" t="n">
        <v>63</v>
      </c>
      <c r="D68" s="28" t="n">
        <v>56</v>
      </c>
      <c r="E68" s="32" t="n">
        <f aca="false">SUM(C68:D68)</f>
        <v>119</v>
      </c>
    </row>
    <row r="69" customFormat="false" ht="11.25" hidden="false" customHeight="true" outlineLevel="0" collapsed="false">
      <c r="A69" s="17" t="str">
        <f aca="false">$D$5</f>
        <v>039004</v>
      </c>
      <c r="B69" s="18" t="n">
        <v>58</v>
      </c>
      <c r="C69" s="28" t="n">
        <v>64</v>
      </c>
      <c r="D69" s="28" t="n">
        <v>57</v>
      </c>
      <c r="E69" s="32" t="n">
        <f aca="false">SUM(C69:D69)</f>
        <v>121</v>
      </c>
    </row>
    <row r="70" customFormat="false" ht="11.25" hidden="false" customHeight="true" outlineLevel="0" collapsed="false">
      <c r="A70" s="17" t="str">
        <f aca="false">$D$5</f>
        <v>039004</v>
      </c>
      <c r="B70" s="18" t="n">
        <v>59</v>
      </c>
      <c r="C70" s="28" t="n">
        <v>57</v>
      </c>
      <c r="D70" s="28" t="n">
        <v>55</v>
      </c>
      <c r="E70" s="32" t="n">
        <f aca="false">SUM(C70:D70)</f>
        <v>112</v>
      </c>
    </row>
    <row r="71" customFormat="false" ht="11.25" hidden="false" customHeight="true" outlineLevel="0" collapsed="false">
      <c r="A71" s="17" t="str">
        <f aca="false">$D$5</f>
        <v>039004</v>
      </c>
      <c r="B71" s="18" t="n">
        <v>60</v>
      </c>
      <c r="C71" s="28" t="n">
        <v>70</v>
      </c>
      <c r="D71" s="28" t="n">
        <v>69</v>
      </c>
      <c r="E71" s="32" t="n">
        <f aca="false">SUM(C71:D71)</f>
        <v>139</v>
      </c>
    </row>
    <row r="72" customFormat="false" ht="11.25" hidden="false" customHeight="true" outlineLevel="0" collapsed="false">
      <c r="A72" s="17" t="str">
        <f aca="false">$D$5</f>
        <v>039004</v>
      </c>
      <c r="B72" s="18" t="n">
        <v>61</v>
      </c>
      <c r="C72" s="28" t="n">
        <v>64</v>
      </c>
      <c r="D72" s="28" t="n">
        <v>62</v>
      </c>
      <c r="E72" s="32" t="n">
        <f aca="false">SUM(C72:D72)</f>
        <v>126</v>
      </c>
    </row>
    <row r="73" customFormat="false" ht="11.25" hidden="false" customHeight="true" outlineLevel="0" collapsed="false">
      <c r="A73" s="17" t="str">
        <f aca="false">$D$5</f>
        <v>039004</v>
      </c>
      <c r="B73" s="18" t="n">
        <v>62</v>
      </c>
      <c r="C73" s="28" t="n">
        <v>54</v>
      </c>
      <c r="D73" s="28" t="n">
        <v>62</v>
      </c>
      <c r="E73" s="32" t="n">
        <f aca="false">SUM(C73:D73)</f>
        <v>116</v>
      </c>
    </row>
    <row r="74" customFormat="false" ht="11.25" hidden="false" customHeight="true" outlineLevel="0" collapsed="false">
      <c r="A74" s="17" t="str">
        <f aca="false">$D$5</f>
        <v>039004</v>
      </c>
      <c r="B74" s="18" t="n">
        <v>63</v>
      </c>
      <c r="C74" s="28" t="n">
        <v>53</v>
      </c>
      <c r="D74" s="28" t="n">
        <v>56</v>
      </c>
      <c r="E74" s="32" t="n">
        <f aca="false">SUM(C74:D74)</f>
        <v>109</v>
      </c>
    </row>
    <row r="75" customFormat="false" ht="11.25" hidden="false" customHeight="true" outlineLevel="0" collapsed="false">
      <c r="A75" s="17" t="str">
        <f aca="false">$D$5</f>
        <v>039004</v>
      </c>
      <c r="B75" s="18" t="n">
        <v>64</v>
      </c>
      <c r="C75" s="28" t="n">
        <v>55</v>
      </c>
      <c r="D75" s="28" t="n">
        <v>56</v>
      </c>
      <c r="E75" s="32" t="n">
        <f aca="false">SUM(C75:D75)</f>
        <v>111</v>
      </c>
    </row>
    <row r="76" customFormat="false" ht="11.25" hidden="false" customHeight="true" outlineLevel="0" collapsed="false">
      <c r="A76" s="17" t="str">
        <f aca="false">$D$5</f>
        <v>039004</v>
      </c>
      <c r="B76" s="18" t="n">
        <v>65</v>
      </c>
      <c r="C76" s="28" t="n">
        <v>59</v>
      </c>
      <c r="D76" s="28" t="n">
        <v>53</v>
      </c>
      <c r="E76" s="32" t="n">
        <f aca="false">SUM(C76:D76)</f>
        <v>112</v>
      </c>
    </row>
    <row r="77" customFormat="false" ht="11.25" hidden="false" customHeight="true" outlineLevel="0" collapsed="false">
      <c r="A77" s="17" t="str">
        <f aca="false">$D$5</f>
        <v>039004</v>
      </c>
      <c r="B77" s="18" t="n">
        <v>66</v>
      </c>
      <c r="C77" s="28" t="n">
        <v>49</v>
      </c>
      <c r="D77" s="28" t="n">
        <v>67</v>
      </c>
      <c r="E77" s="32" t="n">
        <f aca="false">SUM(C77:D77)</f>
        <v>116</v>
      </c>
    </row>
    <row r="78" customFormat="false" ht="11.25" hidden="false" customHeight="true" outlineLevel="0" collapsed="false">
      <c r="A78" s="17" t="str">
        <f aca="false">$D$5</f>
        <v>039004</v>
      </c>
      <c r="B78" s="18" t="n">
        <v>67</v>
      </c>
      <c r="C78" s="28" t="n">
        <v>51</v>
      </c>
      <c r="D78" s="28" t="n">
        <v>52</v>
      </c>
      <c r="E78" s="32" t="n">
        <f aca="false">SUM(C78:D78)</f>
        <v>103</v>
      </c>
    </row>
    <row r="79" customFormat="false" ht="11.25" hidden="false" customHeight="true" outlineLevel="0" collapsed="false">
      <c r="A79" s="17" t="str">
        <f aca="false">$D$5</f>
        <v>039004</v>
      </c>
      <c r="B79" s="18" t="n">
        <v>68</v>
      </c>
      <c r="C79" s="28" t="n">
        <v>43</v>
      </c>
      <c r="D79" s="28" t="n">
        <v>42</v>
      </c>
      <c r="E79" s="32" t="n">
        <f aca="false">SUM(C79:D79)</f>
        <v>85</v>
      </c>
    </row>
    <row r="80" customFormat="false" ht="11.25" hidden="false" customHeight="true" outlineLevel="0" collapsed="false">
      <c r="A80" s="17" t="str">
        <f aca="false">$D$5</f>
        <v>039004</v>
      </c>
      <c r="B80" s="18" t="n">
        <v>69</v>
      </c>
      <c r="C80" s="28" t="n">
        <v>44</v>
      </c>
      <c r="D80" s="28" t="n">
        <v>35</v>
      </c>
      <c r="E80" s="32" t="n">
        <f aca="false">SUM(C80:D80)</f>
        <v>79</v>
      </c>
    </row>
    <row r="81" customFormat="false" ht="11.25" hidden="false" customHeight="true" outlineLevel="0" collapsed="false">
      <c r="A81" s="17" t="str">
        <f aca="false">$D$5</f>
        <v>039004</v>
      </c>
      <c r="B81" s="18" t="n">
        <v>70</v>
      </c>
      <c r="C81" s="28" t="n">
        <v>50</v>
      </c>
      <c r="D81" s="28" t="n">
        <v>42</v>
      </c>
      <c r="E81" s="32" t="n">
        <f aca="false">SUM(C81:D81)</f>
        <v>92</v>
      </c>
    </row>
    <row r="82" customFormat="false" ht="11.25" hidden="false" customHeight="true" outlineLevel="0" collapsed="false">
      <c r="A82" s="17" t="str">
        <f aca="false">$D$5</f>
        <v>039004</v>
      </c>
      <c r="B82" s="18" t="n">
        <v>71</v>
      </c>
      <c r="C82" s="28" t="n">
        <v>55</v>
      </c>
      <c r="D82" s="28" t="n">
        <v>45</v>
      </c>
      <c r="E82" s="32" t="n">
        <f aca="false">SUM(C82:D82)</f>
        <v>100</v>
      </c>
    </row>
    <row r="83" customFormat="false" ht="11.25" hidden="false" customHeight="true" outlineLevel="0" collapsed="false">
      <c r="A83" s="17" t="str">
        <f aca="false">$D$5</f>
        <v>039004</v>
      </c>
      <c r="B83" s="18" t="n">
        <v>72</v>
      </c>
      <c r="C83" s="28" t="n">
        <v>34</v>
      </c>
      <c r="D83" s="28" t="n">
        <v>38</v>
      </c>
      <c r="E83" s="32" t="n">
        <f aca="false">SUM(C83:D83)</f>
        <v>72</v>
      </c>
    </row>
    <row r="84" customFormat="false" ht="11.25" hidden="false" customHeight="true" outlineLevel="0" collapsed="false">
      <c r="A84" s="17" t="str">
        <f aca="false">$D$5</f>
        <v>039004</v>
      </c>
      <c r="B84" s="18" t="n">
        <v>73</v>
      </c>
      <c r="C84" s="28" t="n">
        <v>42</v>
      </c>
      <c r="D84" s="28" t="n">
        <v>61</v>
      </c>
      <c r="E84" s="32" t="n">
        <f aca="false">SUM(C84:D84)</f>
        <v>103</v>
      </c>
    </row>
    <row r="85" customFormat="false" ht="11.25" hidden="false" customHeight="true" outlineLevel="0" collapsed="false">
      <c r="A85" s="17" t="str">
        <f aca="false">$D$5</f>
        <v>039004</v>
      </c>
      <c r="B85" s="18" t="n">
        <v>74</v>
      </c>
      <c r="C85" s="28" t="n">
        <v>44</v>
      </c>
      <c r="D85" s="28" t="n">
        <v>48</v>
      </c>
      <c r="E85" s="32" t="n">
        <f aca="false">SUM(C85:D85)</f>
        <v>92</v>
      </c>
    </row>
    <row r="86" customFormat="false" ht="11.25" hidden="false" customHeight="true" outlineLevel="0" collapsed="false">
      <c r="A86" s="17" t="str">
        <f aca="false">$D$5</f>
        <v>039004</v>
      </c>
      <c r="B86" s="18" t="n">
        <v>75</v>
      </c>
      <c r="C86" s="28" t="n">
        <v>61</v>
      </c>
      <c r="D86" s="28" t="n">
        <v>45</v>
      </c>
      <c r="E86" s="32" t="n">
        <f aca="false">SUM(C86:D86)</f>
        <v>106</v>
      </c>
    </row>
    <row r="87" customFormat="false" ht="11.25" hidden="false" customHeight="true" outlineLevel="0" collapsed="false">
      <c r="A87" s="17" t="str">
        <f aca="false">$D$5</f>
        <v>039004</v>
      </c>
      <c r="B87" s="18" t="n">
        <v>76</v>
      </c>
      <c r="C87" s="28" t="n">
        <v>45</v>
      </c>
      <c r="D87" s="28" t="n">
        <v>44</v>
      </c>
      <c r="E87" s="32" t="n">
        <f aca="false">SUM(C87:D87)</f>
        <v>89</v>
      </c>
    </row>
    <row r="88" customFormat="false" ht="11.25" hidden="false" customHeight="true" outlineLevel="0" collapsed="false">
      <c r="A88" s="17" t="str">
        <f aca="false">$D$5</f>
        <v>039004</v>
      </c>
      <c r="B88" s="18" t="n">
        <v>77</v>
      </c>
      <c r="C88" s="28" t="n">
        <v>44</v>
      </c>
      <c r="D88" s="28" t="n">
        <v>30</v>
      </c>
      <c r="E88" s="32" t="n">
        <f aca="false">SUM(C88:D88)</f>
        <v>74</v>
      </c>
    </row>
    <row r="89" customFormat="false" ht="11.25" hidden="false" customHeight="true" outlineLevel="0" collapsed="false">
      <c r="A89" s="17" t="str">
        <f aca="false">$D$5</f>
        <v>039004</v>
      </c>
      <c r="B89" s="18" t="n">
        <v>78</v>
      </c>
      <c r="C89" s="28" t="n">
        <v>24</v>
      </c>
      <c r="D89" s="28" t="n">
        <v>33</v>
      </c>
      <c r="E89" s="32" t="n">
        <f aca="false">SUM(C89:D89)</f>
        <v>57</v>
      </c>
    </row>
    <row r="90" customFormat="false" ht="11.25" hidden="false" customHeight="true" outlineLevel="0" collapsed="false">
      <c r="A90" s="17" t="str">
        <f aca="false">$D$5</f>
        <v>039004</v>
      </c>
      <c r="B90" s="18" t="n">
        <v>79</v>
      </c>
      <c r="C90" s="28" t="n">
        <v>34</v>
      </c>
      <c r="D90" s="28" t="n">
        <v>35</v>
      </c>
      <c r="E90" s="32" t="n">
        <f aca="false">SUM(C90:D90)</f>
        <v>69</v>
      </c>
    </row>
    <row r="91" customFormat="false" ht="11.25" hidden="false" customHeight="true" outlineLevel="0" collapsed="false">
      <c r="A91" s="17" t="str">
        <f aca="false">$D$5</f>
        <v>039004</v>
      </c>
      <c r="B91" s="18" t="n">
        <v>80</v>
      </c>
      <c r="C91" s="28" t="n">
        <v>24</v>
      </c>
      <c r="D91" s="28" t="n">
        <v>39</v>
      </c>
      <c r="E91" s="32" t="n">
        <f aca="false">SUM(C91:D91)</f>
        <v>63</v>
      </c>
    </row>
    <row r="92" customFormat="false" ht="11.25" hidden="false" customHeight="true" outlineLevel="0" collapsed="false">
      <c r="A92" s="17" t="str">
        <f aca="false">$D$5</f>
        <v>039004</v>
      </c>
      <c r="B92" s="18" t="n">
        <v>81</v>
      </c>
      <c r="C92" s="28" t="n">
        <v>28</v>
      </c>
      <c r="D92" s="28" t="n">
        <v>25</v>
      </c>
      <c r="E92" s="32" t="n">
        <f aca="false">SUM(C92:D92)</f>
        <v>53</v>
      </c>
    </row>
    <row r="93" customFormat="false" ht="11.25" hidden="false" customHeight="true" outlineLevel="0" collapsed="false">
      <c r="A93" s="17" t="str">
        <f aca="false">$D$5</f>
        <v>039004</v>
      </c>
      <c r="B93" s="18" t="n">
        <v>82</v>
      </c>
      <c r="C93" s="28" t="n">
        <v>33</v>
      </c>
      <c r="D93" s="28" t="n">
        <v>33</v>
      </c>
      <c r="E93" s="32" t="n">
        <f aca="false">SUM(C93:D93)</f>
        <v>66</v>
      </c>
    </row>
    <row r="94" customFormat="false" ht="11.25" hidden="false" customHeight="true" outlineLevel="0" collapsed="false">
      <c r="A94" s="17" t="str">
        <f aca="false">$D$5</f>
        <v>039004</v>
      </c>
      <c r="B94" s="18" t="n">
        <v>83</v>
      </c>
      <c r="C94" s="28" t="n">
        <v>32</v>
      </c>
      <c r="D94" s="28" t="n">
        <v>41</v>
      </c>
      <c r="E94" s="32" t="n">
        <f aca="false">SUM(C94:D94)</f>
        <v>73</v>
      </c>
    </row>
    <row r="95" customFormat="false" ht="11.25" hidden="false" customHeight="true" outlineLevel="0" collapsed="false">
      <c r="A95" s="17" t="str">
        <f aca="false">$D$5</f>
        <v>039004</v>
      </c>
      <c r="B95" s="18" t="n">
        <v>84</v>
      </c>
      <c r="C95" s="28" t="n">
        <v>30</v>
      </c>
      <c r="D95" s="28" t="n">
        <v>31</v>
      </c>
      <c r="E95" s="32" t="n">
        <f aca="false">SUM(C95:D95)</f>
        <v>61</v>
      </c>
    </row>
    <row r="96" customFormat="false" ht="11.25" hidden="false" customHeight="true" outlineLevel="0" collapsed="false">
      <c r="A96" s="17" t="str">
        <f aca="false">$D$5</f>
        <v>039004</v>
      </c>
      <c r="B96" s="18" t="n">
        <v>85</v>
      </c>
      <c r="C96" s="28" t="n">
        <v>44</v>
      </c>
      <c r="D96" s="28" t="n">
        <v>26</v>
      </c>
      <c r="E96" s="32" t="n">
        <f aca="false">SUM(C96:D96)</f>
        <v>70</v>
      </c>
    </row>
    <row r="97" customFormat="false" ht="11.25" hidden="false" customHeight="true" outlineLevel="0" collapsed="false">
      <c r="A97" s="17" t="str">
        <f aca="false">$D$5</f>
        <v>039004</v>
      </c>
      <c r="B97" s="18" t="n">
        <v>86</v>
      </c>
      <c r="C97" s="28" t="n">
        <v>15</v>
      </c>
      <c r="D97" s="28" t="n">
        <v>29</v>
      </c>
      <c r="E97" s="32" t="n">
        <f aca="false">SUM(C97:D97)</f>
        <v>44</v>
      </c>
    </row>
    <row r="98" customFormat="false" ht="11.25" hidden="false" customHeight="true" outlineLevel="0" collapsed="false">
      <c r="A98" s="17" t="str">
        <f aca="false">$D$5</f>
        <v>039004</v>
      </c>
      <c r="B98" s="18" t="n">
        <v>87</v>
      </c>
      <c r="C98" s="28" t="n">
        <v>15</v>
      </c>
      <c r="D98" s="28" t="n">
        <v>37</v>
      </c>
      <c r="E98" s="32" t="n">
        <f aca="false">SUM(C98:D98)</f>
        <v>52</v>
      </c>
    </row>
    <row r="99" customFormat="false" ht="11.25" hidden="false" customHeight="true" outlineLevel="0" collapsed="false">
      <c r="A99" s="17" t="str">
        <f aca="false">$D$5</f>
        <v>039004</v>
      </c>
      <c r="B99" s="18" t="n">
        <v>88</v>
      </c>
      <c r="C99" s="28" t="n">
        <v>27</v>
      </c>
      <c r="D99" s="28" t="n">
        <v>32</v>
      </c>
      <c r="E99" s="32" t="n">
        <f aca="false">SUM(C99:D99)</f>
        <v>59</v>
      </c>
    </row>
    <row r="100" customFormat="false" ht="11.25" hidden="false" customHeight="true" outlineLevel="0" collapsed="false">
      <c r="A100" s="17" t="str">
        <f aca="false">$D$5</f>
        <v>039004</v>
      </c>
      <c r="B100" s="18" t="n">
        <v>89</v>
      </c>
      <c r="C100" s="28" t="n">
        <v>4</v>
      </c>
      <c r="D100" s="28" t="n">
        <v>23</v>
      </c>
      <c r="E100" s="32" t="n">
        <f aca="false">SUM(C100:D100)</f>
        <v>27</v>
      </c>
    </row>
    <row r="101" customFormat="false" ht="11.25" hidden="false" customHeight="true" outlineLevel="0" collapsed="false">
      <c r="A101" s="17" t="str">
        <f aca="false">$D$5</f>
        <v>039004</v>
      </c>
      <c r="B101" s="18" t="n">
        <v>90</v>
      </c>
      <c r="C101" s="28" t="n">
        <v>14</v>
      </c>
      <c r="D101" s="28" t="n">
        <v>22</v>
      </c>
      <c r="E101" s="32" t="n">
        <f aca="false">SUM(C101:D101)</f>
        <v>36</v>
      </c>
    </row>
    <row r="102" customFormat="false" ht="11.25" hidden="false" customHeight="true" outlineLevel="0" collapsed="false">
      <c r="A102" s="17" t="str">
        <f aca="false">$D$5</f>
        <v>039004</v>
      </c>
      <c r="B102" s="18" t="n">
        <v>91</v>
      </c>
      <c r="C102" s="28" t="n">
        <v>10</v>
      </c>
      <c r="D102" s="28" t="n">
        <v>28</v>
      </c>
      <c r="E102" s="32" t="n">
        <f aca="false">SUM(C102:D102)</f>
        <v>38</v>
      </c>
    </row>
    <row r="103" customFormat="false" ht="11.25" hidden="false" customHeight="true" outlineLevel="0" collapsed="false">
      <c r="A103" s="17" t="str">
        <f aca="false">$D$5</f>
        <v>039004</v>
      </c>
      <c r="B103" s="18" t="n">
        <v>92</v>
      </c>
      <c r="C103" s="28" t="n">
        <v>12</v>
      </c>
      <c r="D103" s="28" t="n">
        <v>22</v>
      </c>
      <c r="E103" s="32" t="n">
        <f aca="false">SUM(C103:D103)</f>
        <v>34</v>
      </c>
    </row>
    <row r="104" customFormat="false" ht="11.25" hidden="false" customHeight="true" outlineLevel="0" collapsed="false">
      <c r="A104" s="17" t="str">
        <f aca="false">$D$5</f>
        <v>039004</v>
      </c>
      <c r="B104" s="18" t="n">
        <v>93</v>
      </c>
      <c r="C104" s="28" t="n">
        <v>10</v>
      </c>
      <c r="D104" s="28" t="n">
        <v>17</v>
      </c>
      <c r="E104" s="32" t="n">
        <f aca="false">SUM(C104:D104)</f>
        <v>27</v>
      </c>
    </row>
    <row r="105" customFormat="false" ht="11.25" hidden="false" customHeight="true" outlineLevel="0" collapsed="false">
      <c r="A105" s="17" t="str">
        <f aca="false">$D$5</f>
        <v>039004</v>
      </c>
      <c r="B105" s="18" t="n">
        <v>94</v>
      </c>
      <c r="C105" s="28" t="n">
        <v>2</v>
      </c>
      <c r="D105" s="28" t="n">
        <v>10</v>
      </c>
      <c r="E105" s="32" t="n">
        <f aca="false">SUM(C105:D105)</f>
        <v>12</v>
      </c>
    </row>
    <row r="106" customFormat="false" ht="11.25" hidden="false" customHeight="true" outlineLevel="0" collapsed="false">
      <c r="A106" s="17" t="str">
        <f aca="false">$D$5</f>
        <v>039004</v>
      </c>
      <c r="B106" s="18" t="n">
        <v>95</v>
      </c>
      <c r="C106" s="28" t="n">
        <v>0</v>
      </c>
      <c r="D106" s="28" t="n">
        <v>13</v>
      </c>
      <c r="E106" s="32" t="n">
        <f aca="false">SUM(C106:D106)</f>
        <v>13</v>
      </c>
    </row>
    <row r="107" customFormat="false" ht="11.25" hidden="false" customHeight="true" outlineLevel="0" collapsed="false">
      <c r="A107" s="17" t="str">
        <f aca="false">$D$5</f>
        <v>039004</v>
      </c>
      <c r="B107" s="18" t="n">
        <v>96</v>
      </c>
      <c r="C107" s="28" t="n">
        <v>3</v>
      </c>
      <c r="D107" s="28" t="n">
        <v>4</v>
      </c>
      <c r="E107" s="32" t="n">
        <f aca="false">SUM(C107:D107)</f>
        <v>7</v>
      </c>
    </row>
    <row r="108" customFormat="false" ht="11.25" hidden="false" customHeight="true" outlineLevel="0" collapsed="false">
      <c r="A108" s="17" t="str">
        <f aca="false">$D$5</f>
        <v>039004</v>
      </c>
      <c r="B108" s="18" t="n">
        <v>97</v>
      </c>
      <c r="C108" s="28" t="n">
        <v>1</v>
      </c>
      <c r="D108" s="28" t="n">
        <v>5</v>
      </c>
      <c r="E108" s="32" t="n">
        <f aca="false">SUM(C108:D108)</f>
        <v>6</v>
      </c>
    </row>
    <row r="109" customFormat="false" ht="11.25" hidden="false" customHeight="true" outlineLevel="0" collapsed="false">
      <c r="A109" s="17" t="str">
        <f aca="false">$D$5</f>
        <v>039004</v>
      </c>
      <c r="B109" s="18" t="n">
        <v>98</v>
      </c>
      <c r="C109" s="28" t="n">
        <v>0</v>
      </c>
      <c r="D109" s="28" t="n">
        <v>5</v>
      </c>
      <c r="E109" s="32" t="n">
        <f aca="false">SUM(C109:D109)</f>
        <v>5</v>
      </c>
    </row>
    <row r="110" customFormat="false" ht="11.25" hidden="false" customHeight="true" outlineLevel="0" collapsed="false">
      <c r="A110" s="17" t="str">
        <f aca="false">$D$5</f>
        <v>039004</v>
      </c>
      <c r="B110" s="18" t="n">
        <v>99</v>
      </c>
      <c r="C110" s="28" t="n">
        <v>0</v>
      </c>
      <c r="D110" s="28" t="n">
        <v>3</v>
      </c>
      <c r="E110" s="32" t="n">
        <f aca="false">SUM(C110:D110)</f>
        <v>3</v>
      </c>
    </row>
    <row r="111" customFormat="false" ht="11.25" hidden="false" customHeight="true" outlineLevel="0" collapsed="false">
      <c r="A111" s="17"/>
      <c r="B111" s="18" t="s">
        <v>13</v>
      </c>
      <c r="C111" s="28" t="n">
        <v>0</v>
      </c>
      <c r="D111" s="28" t="n">
        <v>4</v>
      </c>
      <c r="E111" s="32" t="n">
        <f aca="false">SUM(C111:D111)</f>
        <v>4</v>
      </c>
    </row>
    <row r="112" customFormat="false" ht="12.75" hidden="false" customHeight="false" outlineLevel="0" collapsed="false">
      <c r="A112" s="29"/>
      <c r="B112" s="30" t="s">
        <v>14</v>
      </c>
      <c r="C112" s="24" t="n">
        <f aca="false">SUM(C11:C111)</f>
        <v>3622</v>
      </c>
      <c r="D112" s="24" t="n">
        <f aca="false">SUM(D11:D111)</f>
        <v>3550</v>
      </c>
      <c r="E112" s="24" t="n">
        <f aca="false">SUM(E11:E111)</f>
        <v>7172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A4" s="5"/>
      <c r="C4" s="6"/>
    </row>
    <row r="5" customFormat="false" ht="12.75" hidden="false" customHeight="false" outlineLevel="0" collapsed="false">
      <c r="A5" s="7" t="s">
        <v>2</v>
      </c>
      <c r="D5" s="8" t="s">
        <v>21</v>
      </c>
    </row>
    <row r="6" customFormat="false" ht="25.5" hidden="false" customHeight="false" outlineLevel="0" collapsed="false">
      <c r="A6" s="7" t="s">
        <v>4</v>
      </c>
      <c r="D6" s="9" t="s">
        <v>22</v>
      </c>
    </row>
    <row r="7" customFormat="false" ht="12.75" hidden="false" customHeight="false" outlineLevel="0" collapsed="false">
      <c r="A7" s="7" t="s">
        <v>6</v>
      </c>
      <c r="D7" s="10" t="s">
        <v>23</v>
      </c>
    </row>
    <row r="9" customFormat="false" ht="17.25" hidden="false" customHeight="true" outlineLevel="0" collapsed="false">
      <c r="A9" s="11"/>
      <c r="B9" s="11"/>
      <c r="C9" s="11"/>
      <c r="D9" s="11"/>
      <c r="E9" s="11"/>
    </row>
    <row r="10" customFormat="false" ht="38.25" hidden="false" customHeight="fals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6" t="s">
        <v>12</v>
      </c>
    </row>
    <row r="11" customFormat="false" ht="12.75" hidden="false" customHeight="false" outlineLevel="0" collapsed="false">
      <c r="A11" s="17" t="str">
        <f aca="false">$D$5</f>
        <v>039005</v>
      </c>
      <c r="B11" s="18" t="n">
        <v>0</v>
      </c>
      <c r="C11" s="28" t="n">
        <v>10</v>
      </c>
      <c r="D11" s="28" t="n">
        <v>2</v>
      </c>
      <c r="E11" s="32" t="n">
        <f aca="false">SUM(C11:D11)</f>
        <v>12</v>
      </c>
    </row>
    <row r="12" customFormat="false" ht="12.75" hidden="false" customHeight="false" outlineLevel="0" collapsed="false">
      <c r="A12" s="17" t="str">
        <f aca="false">$D$5</f>
        <v>039005</v>
      </c>
      <c r="B12" s="18" t="n">
        <v>1</v>
      </c>
      <c r="C12" s="28" t="n">
        <v>5</v>
      </c>
      <c r="D12" s="28" t="n">
        <v>2</v>
      </c>
      <c r="E12" s="32" t="n">
        <f aca="false">SUM(C12:D12)</f>
        <v>7</v>
      </c>
    </row>
    <row r="13" customFormat="false" ht="12.75" hidden="false" customHeight="false" outlineLevel="0" collapsed="false">
      <c r="A13" s="17" t="str">
        <f aca="false">$D$5</f>
        <v>039005</v>
      </c>
      <c r="B13" s="18" t="n">
        <v>2</v>
      </c>
      <c r="C13" s="28" t="n">
        <v>6</v>
      </c>
      <c r="D13" s="28" t="n">
        <v>2</v>
      </c>
      <c r="E13" s="32" t="n">
        <f aca="false">SUM(C13:D13)</f>
        <v>8</v>
      </c>
    </row>
    <row r="14" customFormat="false" ht="12.75" hidden="false" customHeight="false" outlineLevel="0" collapsed="false">
      <c r="A14" s="17" t="str">
        <f aca="false">$D$5</f>
        <v>039005</v>
      </c>
      <c r="B14" s="18" t="n">
        <v>3</v>
      </c>
      <c r="C14" s="28" t="n">
        <v>6</v>
      </c>
      <c r="D14" s="28" t="n">
        <v>6</v>
      </c>
      <c r="E14" s="32" t="n">
        <f aca="false">SUM(C14:D14)</f>
        <v>12</v>
      </c>
    </row>
    <row r="15" customFormat="false" ht="12.75" hidden="false" customHeight="false" outlineLevel="0" collapsed="false">
      <c r="A15" s="17" t="str">
        <f aca="false">$D$5</f>
        <v>039005</v>
      </c>
      <c r="B15" s="18" t="n">
        <v>4</v>
      </c>
      <c r="C15" s="28" t="n">
        <v>10</v>
      </c>
      <c r="D15" s="28" t="n">
        <v>10</v>
      </c>
      <c r="E15" s="32" t="n">
        <f aca="false">SUM(C15:D15)</f>
        <v>20</v>
      </c>
    </row>
    <row r="16" customFormat="false" ht="12.75" hidden="false" customHeight="false" outlineLevel="0" collapsed="false">
      <c r="A16" s="17" t="str">
        <f aca="false">$D$5</f>
        <v>039005</v>
      </c>
      <c r="B16" s="18" t="n">
        <v>5</v>
      </c>
      <c r="C16" s="28" t="n">
        <v>15</v>
      </c>
      <c r="D16" s="28" t="n">
        <v>4</v>
      </c>
      <c r="E16" s="32" t="n">
        <f aca="false">SUM(C16:D16)</f>
        <v>19</v>
      </c>
    </row>
    <row r="17" customFormat="false" ht="12.75" hidden="false" customHeight="false" outlineLevel="0" collapsed="false">
      <c r="A17" s="17" t="str">
        <f aca="false">$D$5</f>
        <v>039005</v>
      </c>
      <c r="B17" s="18" t="n">
        <v>6</v>
      </c>
      <c r="C17" s="28" t="n">
        <v>10</v>
      </c>
      <c r="D17" s="28" t="n">
        <v>4</v>
      </c>
      <c r="E17" s="32" t="n">
        <f aca="false">SUM(C17:D17)</f>
        <v>14</v>
      </c>
    </row>
    <row r="18" customFormat="false" ht="12.75" hidden="false" customHeight="false" outlineLevel="0" collapsed="false">
      <c r="A18" s="17" t="str">
        <f aca="false">$D$5</f>
        <v>039005</v>
      </c>
      <c r="B18" s="18" t="n">
        <v>7</v>
      </c>
      <c r="C18" s="28" t="n">
        <v>12</v>
      </c>
      <c r="D18" s="28" t="n">
        <v>9</v>
      </c>
      <c r="E18" s="32" t="n">
        <f aca="false">SUM(C18:D18)</f>
        <v>21</v>
      </c>
    </row>
    <row r="19" customFormat="false" ht="12.75" hidden="false" customHeight="false" outlineLevel="0" collapsed="false">
      <c r="A19" s="17" t="str">
        <f aca="false">$D$5</f>
        <v>039005</v>
      </c>
      <c r="B19" s="18" t="n">
        <v>8</v>
      </c>
      <c r="C19" s="28" t="n">
        <v>7</v>
      </c>
      <c r="D19" s="28" t="n">
        <v>7</v>
      </c>
      <c r="E19" s="32" t="n">
        <f aca="false">SUM(C19:D19)</f>
        <v>14</v>
      </c>
    </row>
    <row r="20" customFormat="false" ht="12.75" hidden="false" customHeight="false" outlineLevel="0" collapsed="false">
      <c r="A20" s="17" t="str">
        <f aca="false">$D$5</f>
        <v>039005</v>
      </c>
      <c r="B20" s="18" t="n">
        <v>9</v>
      </c>
      <c r="C20" s="28" t="n">
        <v>9</v>
      </c>
      <c r="D20" s="28" t="n">
        <v>9</v>
      </c>
      <c r="E20" s="32" t="n">
        <f aca="false">SUM(C20:D20)</f>
        <v>18</v>
      </c>
    </row>
    <row r="21" customFormat="false" ht="12.75" hidden="false" customHeight="false" outlineLevel="0" collapsed="false">
      <c r="A21" s="17" t="str">
        <f aca="false">$D$5</f>
        <v>039005</v>
      </c>
      <c r="B21" s="18" t="n">
        <v>10</v>
      </c>
      <c r="C21" s="28" t="n">
        <v>9</v>
      </c>
      <c r="D21" s="28" t="n">
        <v>13</v>
      </c>
      <c r="E21" s="32" t="n">
        <f aca="false">SUM(C21:D21)</f>
        <v>22</v>
      </c>
    </row>
    <row r="22" customFormat="false" ht="12.75" hidden="false" customHeight="false" outlineLevel="0" collapsed="false">
      <c r="A22" s="17" t="str">
        <f aca="false">$D$5</f>
        <v>039005</v>
      </c>
      <c r="B22" s="18" t="n">
        <v>11</v>
      </c>
      <c r="C22" s="28" t="n">
        <v>15</v>
      </c>
      <c r="D22" s="28" t="n">
        <v>7</v>
      </c>
      <c r="E22" s="32" t="n">
        <f aca="false">SUM(C22:D22)</f>
        <v>22</v>
      </c>
    </row>
    <row r="23" customFormat="false" ht="12.75" hidden="false" customHeight="false" outlineLevel="0" collapsed="false">
      <c r="A23" s="17" t="str">
        <f aca="false">$D$5</f>
        <v>039005</v>
      </c>
      <c r="B23" s="18" t="n">
        <v>12</v>
      </c>
      <c r="C23" s="28" t="n">
        <v>9</v>
      </c>
      <c r="D23" s="28" t="n">
        <v>14</v>
      </c>
      <c r="E23" s="32" t="n">
        <f aca="false">SUM(C23:D23)</f>
        <v>23</v>
      </c>
    </row>
    <row r="24" customFormat="false" ht="12.75" hidden="false" customHeight="false" outlineLevel="0" collapsed="false">
      <c r="A24" s="17" t="str">
        <f aca="false">$D$5</f>
        <v>039005</v>
      </c>
      <c r="B24" s="18" t="n">
        <v>13</v>
      </c>
      <c r="C24" s="28" t="n">
        <v>10</v>
      </c>
      <c r="D24" s="28" t="n">
        <v>7</v>
      </c>
      <c r="E24" s="32" t="n">
        <f aca="false">SUM(C24:D24)</f>
        <v>17</v>
      </c>
    </row>
    <row r="25" customFormat="false" ht="12.75" hidden="false" customHeight="false" outlineLevel="0" collapsed="false">
      <c r="A25" s="17" t="str">
        <f aca="false">$D$5</f>
        <v>039005</v>
      </c>
      <c r="B25" s="18" t="n">
        <v>14</v>
      </c>
      <c r="C25" s="28" t="n">
        <v>8</v>
      </c>
      <c r="D25" s="28" t="n">
        <v>13</v>
      </c>
      <c r="E25" s="32" t="n">
        <f aca="false">SUM(C25:D25)</f>
        <v>21</v>
      </c>
    </row>
    <row r="26" customFormat="false" ht="12.75" hidden="false" customHeight="false" outlineLevel="0" collapsed="false">
      <c r="A26" s="17" t="str">
        <f aca="false">$D$5</f>
        <v>039005</v>
      </c>
      <c r="B26" s="18" t="n">
        <v>15</v>
      </c>
      <c r="C26" s="28" t="n">
        <v>18</v>
      </c>
      <c r="D26" s="28" t="n">
        <v>10</v>
      </c>
      <c r="E26" s="32" t="n">
        <f aca="false">SUM(C26:D26)</f>
        <v>28</v>
      </c>
    </row>
    <row r="27" customFormat="false" ht="12.75" hidden="false" customHeight="false" outlineLevel="0" collapsed="false">
      <c r="A27" s="17" t="str">
        <f aca="false">$D$5</f>
        <v>039005</v>
      </c>
      <c r="B27" s="18" t="n">
        <v>16</v>
      </c>
      <c r="C27" s="28" t="n">
        <v>7</v>
      </c>
      <c r="D27" s="28" t="n">
        <v>8</v>
      </c>
      <c r="E27" s="32" t="n">
        <f aca="false">SUM(C27:D27)</f>
        <v>15</v>
      </c>
    </row>
    <row r="28" customFormat="false" ht="12.75" hidden="false" customHeight="false" outlineLevel="0" collapsed="false">
      <c r="A28" s="17" t="str">
        <f aca="false">$D$5</f>
        <v>039005</v>
      </c>
      <c r="B28" s="18" t="n">
        <v>17</v>
      </c>
      <c r="C28" s="28" t="n">
        <v>15</v>
      </c>
      <c r="D28" s="28" t="n">
        <v>5</v>
      </c>
      <c r="E28" s="32" t="n">
        <f aca="false">SUM(C28:D28)</f>
        <v>20</v>
      </c>
    </row>
    <row r="29" customFormat="false" ht="12.75" hidden="false" customHeight="false" outlineLevel="0" collapsed="false">
      <c r="A29" s="17" t="str">
        <f aca="false">$D$5</f>
        <v>039005</v>
      </c>
      <c r="B29" s="18" t="n">
        <v>18</v>
      </c>
      <c r="C29" s="28" t="n">
        <v>10</v>
      </c>
      <c r="D29" s="28" t="n">
        <v>10</v>
      </c>
      <c r="E29" s="32" t="n">
        <f aca="false">SUM(C29:D29)</f>
        <v>20</v>
      </c>
    </row>
    <row r="30" customFormat="false" ht="12.75" hidden="false" customHeight="false" outlineLevel="0" collapsed="false">
      <c r="A30" s="17" t="str">
        <f aca="false">$D$5</f>
        <v>039005</v>
      </c>
      <c r="B30" s="18" t="n">
        <v>19</v>
      </c>
      <c r="C30" s="28" t="n">
        <v>13</v>
      </c>
      <c r="D30" s="28" t="n">
        <v>9</v>
      </c>
      <c r="E30" s="32" t="n">
        <f aca="false">SUM(C30:D30)</f>
        <v>22</v>
      </c>
    </row>
    <row r="31" customFormat="false" ht="12.75" hidden="false" customHeight="false" outlineLevel="0" collapsed="false">
      <c r="A31" s="17" t="str">
        <f aca="false">$D$5</f>
        <v>039005</v>
      </c>
      <c r="B31" s="18" t="n">
        <v>20</v>
      </c>
      <c r="C31" s="28" t="n">
        <v>17</v>
      </c>
      <c r="D31" s="28" t="n">
        <v>7</v>
      </c>
      <c r="E31" s="32" t="n">
        <f aca="false">SUM(C31:D31)</f>
        <v>24</v>
      </c>
    </row>
    <row r="32" customFormat="false" ht="12.75" hidden="false" customHeight="false" outlineLevel="0" collapsed="false">
      <c r="A32" s="17" t="str">
        <f aca="false">$D$5</f>
        <v>039005</v>
      </c>
      <c r="B32" s="18" t="n">
        <v>21</v>
      </c>
      <c r="C32" s="28" t="n">
        <v>26</v>
      </c>
      <c r="D32" s="28" t="n">
        <v>7</v>
      </c>
      <c r="E32" s="32" t="n">
        <f aca="false">SUM(C32:D32)</f>
        <v>33</v>
      </c>
    </row>
    <row r="33" customFormat="false" ht="12.75" hidden="false" customHeight="false" outlineLevel="0" collapsed="false">
      <c r="A33" s="17" t="str">
        <f aca="false">$D$5</f>
        <v>039005</v>
      </c>
      <c r="B33" s="18" t="n">
        <v>22</v>
      </c>
      <c r="C33" s="28" t="n">
        <v>14</v>
      </c>
      <c r="D33" s="28" t="n">
        <v>6</v>
      </c>
      <c r="E33" s="32" t="n">
        <f aca="false">SUM(C33:D33)</f>
        <v>20</v>
      </c>
    </row>
    <row r="34" customFormat="false" ht="12.75" hidden="false" customHeight="false" outlineLevel="0" collapsed="false">
      <c r="A34" s="17" t="str">
        <f aca="false">$D$5</f>
        <v>039005</v>
      </c>
      <c r="B34" s="18" t="n">
        <v>23</v>
      </c>
      <c r="C34" s="28" t="n">
        <v>23</v>
      </c>
      <c r="D34" s="28" t="n">
        <v>8</v>
      </c>
      <c r="E34" s="32" t="n">
        <f aca="false">SUM(C34:D34)</f>
        <v>31</v>
      </c>
    </row>
    <row r="35" customFormat="false" ht="12.75" hidden="false" customHeight="false" outlineLevel="0" collapsed="false">
      <c r="A35" s="17" t="str">
        <f aca="false">$D$5</f>
        <v>039005</v>
      </c>
      <c r="B35" s="18" t="n">
        <v>24</v>
      </c>
      <c r="C35" s="28" t="n">
        <v>22</v>
      </c>
      <c r="D35" s="28" t="n">
        <v>8</v>
      </c>
      <c r="E35" s="32" t="n">
        <f aca="false">SUM(C35:D35)</f>
        <v>30</v>
      </c>
    </row>
    <row r="36" customFormat="false" ht="12.75" hidden="false" customHeight="false" outlineLevel="0" collapsed="false">
      <c r="A36" s="17" t="str">
        <f aca="false">$D$5</f>
        <v>039005</v>
      </c>
      <c r="B36" s="18" t="n">
        <v>25</v>
      </c>
      <c r="C36" s="28" t="n">
        <v>20</v>
      </c>
      <c r="D36" s="28" t="n">
        <v>7</v>
      </c>
      <c r="E36" s="32" t="n">
        <f aca="false">SUM(C36:D36)</f>
        <v>27</v>
      </c>
    </row>
    <row r="37" customFormat="false" ht="12.75" hidden="false" customHeight="false" outlineLevel="0" collapsed="false">
      <c r="A37" s="17" t="str">
        <f aca="false">$D$5</f>
        <v>039005</v>
      </c>
      <c r="B37" s="18" t="n">
        <v>26</v>
      </c>
      <c r="C37" s="28" t="n">
        <v>15</v>
      </c>
      <c r="D37" s="28" t="n">
        <v>17</v>
      </c>
      <c r="E37" s="32" t="n">
        <f aca="false">SUM(C37:D37)</f>
        <v>32</v>
      </c>
    </row>
    <row r="38" customFormat="false" ht="12.75" hidden="false" customHeight="false" outlineLevel="0" collapsed="false">
      <c r="A38" s="17" t="str">
        <f aca="false">$D$5</f>
        <v>039005</v>
      </c>
      <c r="B38" s="18" t="n">
        <v>27</v>
      </c>
      <c r="C38" s="28" t="n">
        <v>17</v>
      </c>
      <c r="D38" s="28" t="n">
        <v>10</v>
      </c>
      <c r="E38" s="32" t="n">
        <f aca="false">SUM(C38:D38)</f>
        <v>27</v>
      </c>
    </row>
    <row r="39" customFormat="false" ht="12.75" hidden="false" customHeight="false" outlineLevel="0" collapsed="false">
      <c r="A39" s="17" t="str">
        <f aca="false">$D$5</f>
        <v>039005</v>
      </c>
      <c r="B39" s="18" t="n">
        <v>28</v>
      </c>
      <c r="C39" s="28" t="n">
        <v>15</v>
      </c>
      <c r="D39" s="28" t="n">
        <v>10</v>
      </c>
      <c r="E39" s="32" t="n">
        <f aca="false">SUM(C39:D39)</f>
        <v>25</v>
      </c>
    </row>
    <row r="40" customFormat="false" ht="12.75" hidden="false" customHeight="false" outlineLevel="0" collapsed="false">
      <c r="A40" s="17" t="str">
        <f aca="false">$D$5</f>
        <v>039005</v>
      </c>
      <c r="B40" s="18" t="n">
        <v>29</v>
      </c>
      <c r="C40" s="28" t="n">
        <v>12</v>
      </c>
      <c r="D40" s="28" t="n">
        <v>14</v>
      </c>
      <c r="E40" s="32" t="n">
        <f aca="false">SUM(C40:D40)</f>
        <v>26</v>
      </c>
    </row>
    <row r="41" customFormat="false" ht="12.75" hidden="false" customHeight="false" outlineLevel="0" collapsed="false">
      <c r="A41" s="17" t="str">
        <f aca="false">$D$5</f>
        <v>039005</v>
      </c>
      <c r="B41" s="18" t="n">
        <v>30</v>
      </c>
      <c r="C41" s="28" t="n">
        <v>9</v>
      </c>
      <c r="D41" s="28" t="n">
        <v>12</v>
      </c>
      <c r="E41" s="32" t="n">
        <f aca="false">SUM(C41:D41)</f>
        <v>21</v>
      </c>
    </row>
    <row r="42" customFormat="false" ht="12.75" hidden="false" customHeight="false" outlineLevel="0" collapsed="false">
      <c r="A42" s="17" t="str">
        <f aca="false">$D$5</f>
        <v>039005</v>
      </c>
      <c r="B42" s="18" t="n">
        <v>31</v>
      </c>
      <c r="C42" s="28" t="n">
        <v>13</v>
      </c>
      <c r="D42" s="28" t="n">
        <v>7</v>
      </c>
      <c r="E42" s="32" t="n">
        <f aca="false">SUM(C42:D42)</f>
        <v>20</v>
      </c>
    </row>
    <row r="43" customFormat="false" ht="12.75" hidden="false" customHeight="false" outlineLevel="0" collapsed="false">
      <c r="A43" s="17" t="str">
        <f aca="false">$D$5</f>
        <v>039005</v>
      </c>
      <c r="B43" s="18" t="n">
        <v>32</v>
      </c>
      <c r="C43" s="28" t="n">
        <v>22</v>
      </c>
      <c r="D43" s="28" t="n">
        <v>9</v>
      </c>
      <c r="E43" s="32" t="n">
        <f aca="false">SUM(C43:D43)</f>
        <v>31</v>
      </c>
    </row>
    <row r="44" customFormat="false" ht="12.75" hidden="false" customHeight="false" outlineLevel="0" collapsed="false">
      <c r="A44" s="17" t="str">
        <f aca="false">$D$5</f>
        <v>039005</v>
      </c>
      <c r="B44" s="18" t="n">
        <v>33</v>
      </c>
      <c r="C44" s="28" t="n">
        <v>15</v>
      </c>
      <c r="D44" s="28" t="n">
        <v>9</v>
      </c>
      <c r="E44" s="32" t="n">
        <f aca="false">SUM(C44:D44)</f>
        <v>24</v>
      </c>
    </row>
    <row r="45" customFormat="false" ht="12.75" hidden="false" customHeight="false" outlineLevel="0" collapsed="false">
      <c r="A45" s="17" t="str">
        <f aca="false">$D$5</f>
        <v>039005</v>
      </c>
      <c r="B45" s="18" t="n">
        <v>34</v>
      </c>
      <c r="C45" s="28" t="n">
        <v>13</v>
      </c>
      <c r="D45" s="28" t="n">
        <v>6</v>
      </c>
      <c r="E45" s="32" t="n">
        <f aca="false">SUM(C45:D45)</f>
        <v>19</v>
      </c>
    </row>
    <row r="46" customFormat="false" ht="12.75" hidden="false" customHeight="false" outlineLevel="0" collapsed="false">
      <c r="A46" s="17" t="str">
        <f aca="false">$D$5</f>
        <v>039005</v>
      </c>
      <c r="B46" s="18" t="n">
        <v>35</v>
      </c>
      <c r="C46" s="28" t="n">
        <v>11</v>
      </c>
      <c r="D46" s="28" t="n">
        <v>11</v>
      </c>
      <c r="E46" s="32" t="n">
        <f aca="false">SUM(C46:D46)</f>
        <v>22</v>
      </c>
    </row>
    <row r="47" customFormat="false" ht="12.75" hidden="false" customHeight="false" outlineLevel="0" collapsed="false">
      <c r="A47" s="17" t="str">
        <f aca="false">$D$5</f>
        <v>039005</v>
      </c>
      <c r="B47" s="18" t="n">
        <v>36</v>
      </c>
      <c r="C47" s="28" t="n">
        <v>10</v>
      </c>
      <c r="D47" s="28" t="n">
        <v>15</v>
      </c>
      <c r="E47" s="32" t="n">
        <f aca="false">SUM(C47:D47)</f>
        <v>25</v>
      </c>
    </row>
    <row r="48" customFormat="false" ht="12.75" hidden="false" customHeight="false" outlineLevel="0" collapsed="false">
      <c r="A48" s="17" t="str">
        <f aca="false">$D$5</f>
        <v>039005</v>
      </c>
      <c r="B48" s="18" t="n">
        <v>37</v>
      </c>
      <c r="C48" s="28" t="n">
        <v>17</v>
      </c>
      <c r="D48" s="28" t="n">
        <v>11</v>
      </c>
      <c r="E48" s="32" t="n">
        <f aca="false">SUM(C48:D48)</f>
        <v>28</v>
      </c>
    </row>
    <row r="49" customFormat="false" ht="12.75" hidden="false" customHeight="false" outlineLevel="0" collapsed="false">
      <c r="A49" s="17" t="str">
        <f aca="false">$D$5</f>
        <v>039005</v>
      </c>
      <c r="B49" s="18" t="n">
        <v>38</v>
      </c>
      <c r="C49" s="28" t="n">
        <v>12</v>
      </c>
      <c r="D49" s="28" t="n">
        <v>11</v>
      </c>
      <c r="E49" s="32" t="n">
        <f aca="false">SUM(C49:D49)</f>
        <v>23</v>
      </c>
    </row>
    <row r="50" customFormat="false" ht="12.75" hidden="false" customHeight="false" outlineLevel="0" collapsed="false">
      <c r="A50" s="17" t="str">
        <f aca="false">$D$5</f>
        <v>039005</v>
      </c>
      <c r="B50" s="18" t="n">
        <v>39</v>
      </c>
      <c r="C50" s="28" t="n">
        <v>17</v>
      </c>
      <c r="D50" s="28" t="n">
        <v>9</v>
      </c>
      <c r="E50" s="32" t="n">
        <f aca="false">SUM(C50:D50)</f>
        <v>26</v>
      </c>
    </row>
    <row r="51" customFormat="false" ht="12.75" hidden="false" customHeight="false" outlineLevel="0" collapsed="false">
      <c r="A51" s="17" t="str">
        <f aca="false">$D$5</f>
        <v>039005</v>
      </c>
      <c r="B51" s="18" t="n">
        <v>40</v>
      </c>
      <c r="C51" s="28" t="n">
        <v>15</v>
      </c>
      <c r="D51" s="28" t="n">
        <v>15</v>
      </c>
      <c r="E51" s="32" t="n">
        <f aca="false">SUM(C51:D51)</f>
        <v>30</v>
      </c>
    </row>
    <row r="52" customFormat="false" ht="12.75" hidden="false" customHeight="false" outlineLevel="0" collapsed="false">
      <c r="A52" s="17" t="str">
        <f aca="false">$D$5</f>
        <v>039005</v>
      </c>
      <c r="B52" s="18" t="n">
        <v>41</v>
      </c>
      <c r="C52" s="28" t="n">
        <v>14</v>
      </c>
      <c r="D52" s="28" t="n">
        <v>14</v>
      </c>
      <c r="E52" s="32" t="n">
        <f aca="false">SUM(C52:D52)</f>
        <v>28</v>
      </c>
    </row>
    <row r="53" customFormat="false" ht="12.75" hidden="false" customHeight="false" outlineLevel="0" collapsed="false">
      <c r="A53" s="17" t="str">
        <f aca="false">$D$5</f>
        <v>039005</v>
      </c>
      <c r="B53" s="18" t="n">
        <v>42</v>
      </c>
      <c r="C53" s="28" t="n">
        <v>13</v>
      </c>
      <c r="D53" s="28" t="n">
        <v>20</v>
      </c>
      <c r="E53" s="32" t="n">
        <f aca="false">SUM(C53:D53)</f>
        <v>33</v>
      </c>
    </row>
    <row r="54" customFormat="false" ht="12.75" hidden="false" customHeight="false" outlineLevel="0" collapsed="false">
      <c r="A54" s="17" t="str">
        <f aca="false">$D$5</f>
        <v>039005</v>
      </c>
      <c r="B54" s="18" t="n">
        <v>43</v>
      </c>
      <c r="C54" s="28" t="n">
        <v>14</v>
      </c>
      <c r="D54" s="28" t="n">
        <v>16</v>
      </c>
      <c r="E54" s="32" t="n">
        <f aca="false">SUM(C54:D54)</f>
        <v>30</v>
      </c>
    </row>
    <row r="55" customFormat="false" ht="12.75" hidden="false" customHeight="false" outlineLevel="0" collapsed="false">
      <c r="A55" s="17" t="str">
        <f aca="false">$D$5</f>
        <v>039005</v>
      </c>
      <c r="B55" s="18" t="n">
        <v>44</v>
      </c>
      <c r="C55" s="28" t="n">
        <v>7</v>
      </c>
      <c r="D55" s="28" t="n">
        <v>14</v>
      </c>
      <c r="E55" s="32" t="n">
        <f aca="false">SUM(C55:D55)</f>
        <v>21</v>
      </c>
    </row>
    <row r="56" customFormat="false" ht="12.75" hidden="false" customHeight="false" outlineLevel="0" collapsed="false">
      <c r="A56" s="17" t="str">
        <f aca="false">$D$5</f>
        <v>039005</v>
      </c>
      <c r="B56" s="18" t="n">
        <v>45</v>
      </c>
      <c r="C56" s="28" t="n">
        <v>21</v>
      </c>
      <c r="D56" s="28" t="n">
        <v>19</v>
      </c>
      <c r="E56" s="32" t="n">
        <f aca="false">SUM(C56:D56)</f>
        <v>40</v>
      </c>
    </row>
    <row r="57" customFormat="false" ht="12.75" hidden="false" customHeight="false" outlineLevel="0" collapsed="false">
      <c r="A57" s="17" t="str">
        <f aca="false">$D$5</f>
        <v>039005</v>
      </c>
      <c r="B57" s="18" t="n">
        <v>46</v>
      </c>
      <c r="C57" s="28" t="n">
        <v>15</v>
      </c>
      <c r="D57" s="28" t="n">
        <v>15</v>
      </c>
      <c r="E57" s="32" t="n">
        <f aca="false">SUM(C57:D57)</f>
        <v>30</v>
      </c>
    </row>
    <row r="58" customFormat="false" ht="12.75" hidden="false" customHeight="false" outlineLevel="0" collapsed="false">
      <c r="A58" s="17" t="str">
        <f aca="false">$D$5</f>
        <v>039005</v>
      </c>
      <c r="B58" s="18" t="n">
        <v>47</v>
      </c>
      <c r="C58" s="28" t="n">
        <v>14</v>
      </c>
      <c r="D58" s="28" t="n">
        <v>12</v>
      </c>
      <c r="E58" s="32" t="n">
        <f aca="false">SUM(C58:D58)</f>
        <v>26</v>
      </c>
    </row>
    <row r="59" customFormat="false" ht="12.75" hidden="false" customHeight="false" outlineLevel="0" collapsed="false">
      <c r="A59" s="17" t="str">
        <f aca="false">$D$5</f>
        <v>039005</v>
      </c>
      <c r="B59" s="18" t="n">
        <v>48</v>
      </c>
      <c r="C59" s="28" t="n">
        <v>15</v>
      </c>
      <c r="D59" s="28" t="n">
        <v>14</v>
      </c>
      <c r="E59" s="32" t="n">
        <f aca="false">SUM(C59:D59)</f>
        <v>29</v>
      </c>
    </row>
    <row r="60" customFormat="false" ht="12.75" hidden="false" customHeight="false" outlineLevel="0" collapsed="false">
      <c r="A60" s="17" t="str">
        <f aca="false">$D$5</f>
        <v>039005</v>
      </c>
      <c r="B60" s="18" t="n">
        <v>49</v>
      </c>
      <c r="C60" s="28" t="n">
        <v>20</v>
      </c>
      <c r="D60" s="28" t="n">
        <v>19</v>
      </c>
      <c r="E60" s="32" t="n">
        <f aca="false">SUM(C60:D60)</f>
        <v>39</v>
      </c>
    </row>
    <row r="61" customFormat="false" ht="12.75" hidden="false" customHeight="false" outlineLevel="0" collapsed="false">
      <c r="A61" s="17" t="str">
        <f aca="false">$D$5</f>
        <v>039005</v>
      </c>
      <c r="B61" s="18" t="n">
        <v>50</v>
      </c>
      <c r="C61" s="28" t="n">
        <v>26</v>
      </c>
      <c r="D61" s="28" t="n">
        <v>9</v>
      </c>
      <c r="E61" s="32" t="n">
        <f aca="false">SUM(C61:D61)</f>
        <v>35</v>
      </c>
    </row>
    <row r="62" customFormat="false" ht="12.75" hidden="false" customHeight="false" outlineLevel="0" collapsed="false">
      <c r="A62" s="17" t="str">
        <f aca="false">$D$5</f>
        <v>039005</v>
      </c>
      <c r="B62" s="18" t="n">
        <v>51</v>
      </c>
      <c r="C62" s="28" t="n">
        <v>15</v>
      </c>
      <c r="D62" s="28" t="n">
        <v>17</v>
      </c>
      <c r="E62" s="32" t="n">
        <f aca="false">SUM(C62:D62)</f>
        <v>32</v>
      </c>
    </row>
    <row r="63" customFormat="false" ht="12.75" hidden="false" customHeight="false" outlineLevel="0" collapsed="false">
      <c r="A63" s="17" t="str">
        <f aca="false">$D$5</f>
        <v>039005</v>
      </c>
      <c r="B63" s="18" t="n">
        <v>52</v>
      </c>
      <c r="C63" s="28" t="n">
        <v>18</v>
      </c>
      <c r="D63" s="28" t="n">
        <v>20</v>
      </c>
      <c r="E63" s="32" t="n">
        <f aca="false">SUM(C63:D63)</f>
        <v>38</v>
      </c>
    </row>
    <row r="64" customFormat="false" ht="12.75" hidden="false" customHeight="false" outlineLevel="0" collapsed="false">
      <c r="A64" s="17" t="str">
        <f aca="false">$D$5</f>
        <v>039005</v>
      </c>
      <c r="B64" s="18" t="n">
        <v>53</v>
      </c>
      <c r="C64" s="28" t="n">
        <v>14</v>
      </c>
      <c r="D64" s="28" t="n">
        <v>17</v>
      </c>
      <c r="E64" s="32" t="n">
        <f aca="false">SUM(C64:D64)</f>
        <v>31</v>
      </c>
    </row>
    <row r="65" customFormat="false" ht="12.75" hidden="false" customHeight="false" outlineLevel="0" collapsed="false">
      <c r="A65" s="17" t="str">
        <f aca="false">$D$5</f>
        <v>039005</v>
      </c>
      <c r="B65" s="18" t="n">
        <v>54</v>
      </c>
      <c r="C65" s="28" t="n">
        <v>19</v>
      </c>
      <c r="D65" s="28" t="n">
        <v>20</v>
      </c>
      <c r="E65" s="32" t="n">
        <f aca="false">SUM(C65:D65)</f>
        <v>39</v>
      </c>
    </row>
    <row r="66" customFormat="false" ht="12.75" hidden="false" customHeight="false" outlineLevel="0" collapsed="false">
      <c r="A66" s="17" t="str">
        <f aca="false">$D$5</f>
        <v>039005</v>
      </c>
      <c r="B66" s="18" t="n">
        <v>55</v>
      </c>
      <c r="C66" s="28" t="n">
        <v>23</v>
      </c>
      <c r="D66" s="28" t="n">
        <v>21</v>
      </c>
      <c r="E66" s="32" t="n">
        <f aca="false">SUM(C66:D66)</f>
        <v>44</v>
      </c>
    </row>
    <row r="67" customFormat="false" ht="12.75" hidden="false" customHeight="false" outlineLevel="0" collapsed="false">
      <c r="A67" s="17" t="str">
        <f aca="false">$D$5</f>
        <v>039005</v>
      </c>
      <c r="B67" s="18" t="n">
        <v>56</v>
      </c>
      <c r="C67" s="28" t="n">
        <v>16</v>
      </c>
      <c r="D67" s="28" t="n">
        <v>19</v>
      </c>
      <c r="E67" s="32" t="n">
        <f aca="false">SUM(C67:D67)</f>
        <v>35</v>
      </c>
    </row>
    <row r="68" customFormat="false" ht="12.75" hidden="false" customHeight="false" outlineLevel="0" collapsed="false">
      <c r="A68" s="17" t="str">
        <f aca="false">$D$5</f>
        <v>039005</v>
      </c>
      <c r="B68" s="18" t="n">
        <v>57</v>
      </c>
      <c r="C68" s="28" t="n">
        <v>26</v>
      </c>
      <c r="D68" s="28" t="n">
        <v>31</v>
      </c>
      <c r="E68" s="32" t="n">
        <f aca="false">SUM(C68:D68)</f>
        <v>57</v>
      </c>
    </row>
    <row r="69" customFormat="false" ht="12.75" hidden="false" customHeight="false" outlineLevel="0" collapsed="false">
      <c r="A69" s="17" t="str">
        <f aca="false">$D$5</f>
        <v>039005</v>
      </c>
      <c r="B69" s="18" t="n">
        <v>58</v>
      </c>
      <c r="C69" s="28" t="n">
        <v>23</v>
      </c>
      <c r="D69" s="28" t="n">
        <v>18</v>
      </c>
      <c r="E69" s="32" t="n">
        <f aca="false">SUM(C69:D69)</f>
        <v>41</v>
      </c>
    </row>
    <row r="70" customFormat="false" ht="12.75" hidden="false" customHeight="false" outlineLevel="0" collapsed="false">
      <c r="A70" s="17" t="str">
        <f aca="false">$D$5</f>
        <v>039005</v>
      </c>
      <c r="B70" s="18" t="n">
        <v>59</v>
      </c>
      <c r="C70" s="28" t="n">
        <v>17</v>
      </c>
      <c r="D70" s="28" t="n">
        <v>20</v>
      </c>
      <c r="E70" s="32" t="n">
        <f aca="false">SUM(C70:D70)</f>
        <v>37</v>
      </c>
    </row>
    <row r="71" customFormat="false" ht="12.75" hidden="false" customHeight="false" outlineLevel="0" collapsed="false">
      <c r="A71" s="17" t="str">
        <f aca="false">$D$5</f>
        <v>039005</v>
      </c>
      <c r="B71" s="18" t="n">
        <v>60</v>
      </c>
      <c r="C71" s="28" t="n">
        <v>22</v>
      </c>
      <c r="D71" s="28" t="n">
        <v>19</v>
      </c>
      <c r="E71" s="32" t="n">
        <f aca="false">SUM(C71:D71)</f>
        <v>41</v>
      </c>
    </row>
    <row r="72" customFormat="false" ht="12.75" hidden="false" customHeight="false" outlineLevel="0" collapsed="false">
      <c r="A72" s="17" t="str">
        <f aca="false">$D$5</f>
        <v>039005</v>
      </c>
      <c r="B72" s="18" t="n">
        <v>61</v>
      </c>
      <c r="C72" s="28" t="n">
        <v>15</v>
      </c>
      <c r="D72" s="28" t="n">
        <v>29</v>
      </c>
      <c r="E72" s="32" t="n">
        <f aca="false">SUM(C72:D72)</f>
        <v>44</v>
      </c>
    </row>
    <row r="73" customFormat="false" ht="12.75" hidden="false" customHeight="false" outlineLevel="0" collapsed="false">
      <c r="A73" s="17" t="str">
        <f aca="false">$D$5</f>
        <v>039005</v>
      </c>
      <c r="B73" s="18" t="n">
        <v>62</v>
      </c>
      <c r="C73" s="28" t="n">
        <v>14</v>
      </c>
      <c r="D73" s="28" t="n">
        <v>25</v>
      </c>
      <c r="E73" s="32" t="n">
        <f aca="false">SUM(C73:D73)</f>
        <v>39</v>
      </c>
    </row>
    <row r="74" customFormat="false" ht="12.75" hidden="false" customHeight="false" outlineLevel="0" collapsed="false">
      <c r="A74" s="17" t="str">
        <f aca="false">$D$5</f>
        <v>039005</v>
      </c>
      <c r="B74" s="18" t="n">
        <v>63</v>
      </c>
      <c r="C74" s="28" t="n">
        <v>21</v>
      </c>
      <c r="D74" s="28" t="n">
        <v>22</v>
      </c>
      <c r="E74" s="32" t="n">
        <f aca="false">SUM(C74:D74)</f>
        <v>43</v>
      </c>
    </row>
    <row r="75" customFormat="false" ht="12.75" hidden="false" customHeight="false" outlineLevel="0" collapsed="false">
      <c r="A75" s="17" t="str">
        <f aca="false">$D$5</f>
        <v>039005</v>
      </c>
      <c r="B75" s="18" t="n">
        <v>64</v>
      </c>
      <c r="C75" s="28" t="n">
        <v>17</v>
      </c>
      <c r="D75" s="28" t="n">
        <v>20</v>
      </c>
      <c r="E75" s="32" t="n">
        <f aca="false">SUM(C75:D75)</f>
        <v>37</v>
      </c>
    </row>
    <row r="76" customFormat="false" ht="12.75" hidden="false" customHeight="false" outlineLevel="0" collapsed="false">
      <c r="A76" s="17" t="str">
        <f aca="false">$D$5</f>
        <v>039005</v>
      </c>
      <c r="B76" s="18" t="n">
        <v>65</v>
      </c>
      <c r="C76" s="28" t="n">
        <v>20</v>
      </c>
      <c r="D76" s="28" t="n">
        <v>14</v>
      </c>
      <c r="E76" s="32" t="n">
        <f aca="false">SUM(C76:D76)</f>
        <v>34</v>
      </c>
    </row>
    <row r="77" customFormat="false" ht="12.75" hidden="false" customHeight="false" outlineLevel="0" collapsed="false">
      <c r="A77" s="17" t="str">
        <f aca="false">$D$5</f>
        <v>039005</v>
      </c>
      <c r="B77" s="18" t="n">
        <v>66</v>
      </c>
      <c r="C77" s="28" t="n">
        <v>22</v>
      </c>
      <c r="D77" s="28" t="n">
        <v>19</v>
      </c>
      <c r="E77" s="32" t="n">
        <f aca="false">SUM(C77:D77)</f>
        <v>41</v>
      </c>
    </row>
    <row r="78" customFormat="false" ht="12.75" hidden="false" customHeight="false" outlineLevel="0" collapsed="false">
      <c r="A78" s="17" t="str">
        <f aca="false">$D$5</f>
        <v>039005</v>
      </c>
      <c r="B78" s="18" t="n">
        <v>67</v>
      </c>
      <c r="C78" s="28" t="n">
        <v>30</v>
      </c>
      <c r="D78" s="28" t="n">
        <v>19</v>
      </c>
      <c r="E78" s="32" t="n">
        <f aca="false">SUM(C78:D78)</f>
        <v>49</v>
      </c>
    </row>
    <row r="79" customFormat="false" ht="12.75" hidden="false" customHeight="false" outlineLevel="0" collapsed="false">
      <c r="A79" s="17" t="str">
        <f aca="false">$D$5</f>
        <v>039005</v>
      </c>
      <c r="B79" s="18" t="n">
        <v>68</v>
      </c>
      <c r="C79" s="28" t="n">
        <v>16</v>
      </c>
      <c r="D79" s="28" t="n">
        <v>21</v>
      </c>
      <c r="E79" s="32" t="n">
        <f aca="false">SUM(C79:D79)</f>
        <v>37</v>
      </c>
    </row>
    <row r="80" customFormat="false" ht="12.75" hidden="false" customHeight="false" outlineLevel="0" collapsed="false">
      <c r="A80" s="17" t="str">
        <f aca="false">$D$5</f>
        <v>039005</v>
      </c>
      <c r="B80" s="18" t="n">
        <v>69</v>
      </c>
      <c r="C80" s="28" t="n">
        <v>18</v>
      </c>
      <c r="D80" s="28" t="n">
        <v>22</v>
      </c>
      <c r="E80" s="32" t="n">
        <f aca="false">SUM(C80:D80)</f>
        <v>40</v>
      </c>
    </row>
    <row r="81" customFormat="false" ht="12.75" hidden="false" customHeight="false" outlineLevel="0" collapsed="false">
      <c r="A81" s="17" t="str">
        <f aca="false">$D$5</f>
        <v>039005</v>
      </c>
      <c r="B81" s="18" t="n">
        <v>70</v>
      </c>
      <c r="C81" s="28" t="n">
        <v>18</v>
      </c>
      <c r="D81" s="28" t="n">
        <v>11</v>
      </c>
      <c r="E81" s="32" t="n">
        <f aca="false">SUM(C81:D81)</f>
        <v>29</v>
      </c>
    </row>
    <row r="82" customFormat="false" ht="12.75" hidden="false" customHeight="false" outlineLevel="0" collapsed="false">
      <c r="A82" s="17" t="str">
        <f aca="false">$D$5</f>
        <v>039005</v>
      </c>
      <c r="B82" s="18" t="n">
        <v>71</v>
      </c>
      <c r="C82" s="28" t="n">
        <v>15</v>
      </c>
      <c r="D82" s="28" t="n">
        <v>5</v>
      </c>
      <c r="E82" s="32" t="n">
        <f aca="false">SUM(C82:D82)</f>
        <v>20</v>
      </c>
    </row>
    <row r="83" customFormat="false" ht="12.75" hidden="false" customHeight="false" outlineLevel="0" collapsed="false">
      <c r="A83" s="17" t="str">
        <f aca="false">$D$5</f>
        <v>039005</v>
      </c>
      <c r="B83" s="18" t="n">
        <v>72</v>
      </c>
      <c r="C83" s="28" t="n">
        <v>22</v>
      </c>
      <c r="D83" s="28" t="n">
        <v>11</v>
      </c>
      <c r="E83" s="32" t="n">
        <f aca="false">SUM(C83:D83)</f>
        <v>33</v>
      </c>
    </row>
    <row r="84" customFormat="false" ht="12.75" hidden="false" customHeight="false" outlineLevel="0" collapsed="false">
      <c r="A84" s="17" t="str">
        <f aca="false">$D$5</f>
        <v>039005</v>
      </c>
      <c r="B84" s="18" t="n">
        <v>73</v>
      </c>
      <c r="C84" s="28" t="n">
        <v>12</v>
      </c>
      <c r="D84" s="28" t="n">
        <v>17</v>
      </c>
      <c r="E84" s="32" t="n">
        <f aca="false">SUM(C84:D84)</f>
        <v>29</v>
      </c>
    </row>
    <row r="85" customFormat="false" ht="12.75" hidden="false" customHeight="false" outlineLevel="0" collapsed="false">
      <c r="A85" s="17" t="str">
        <f aca="false">$D$5</f>
        <v>039005</v>
      </c>
      <c r="B85" s="18" t="n">
        <v>74</v>
      </c>
      <c r="C85" s="28" t="n">
        <v>14</v>
      </c>
      <c r="D85" s="28" t="n">
        <v>17</v>
      </c>
      <c r="E85" s="32" t="n">
        <f aca="false">SUM(C85:D85)</f>
        <v>31</v>
      </c>
    </row>
    <row r="86" customFormat="false" ht="12.75" hidden="false" customHeight="false" outlineLevel="0" collapsed="false">
      <c r="A86" s="17" t="str">
        <f aca="false">$D$5</f>
        <v>039005</v>
      </c>
      <c r="B86" s="18" t="n">
        <v>75</v>
      </c>
      <c r="C86" s="28" t="n">
        <v>23</v>
      </c>
      <c r="D86" s="28" t="n">
        <v>18</v>
      </c>
      <c r="E86" s="32" t="n">
        <f aca="false">SUM(C86:D86)</f>
        <v>41</v>
      </c>
    </row>
    <row r="87" customFormat="false" ht="12.75" hidden="false" customHeight="false" outlineLevel="0" collapsed="false">
      <c r="A87" s="17" t="str">
        <f aca="false">$D$5</f>
        <v>039005</v>
      </c>
      <c r="B87" s="18" t="n">
        <v>76</v>
      </c>
      <c r="C87" s="28" t="n">
        <v>19</v>
      </c>
      <c r="D87" s="28" t="n">
        <v>12</v>
      </c>
      <c r="E87" s="32" t="n">
        <f aca="false">SUM(C87:D87)</f>
        <v>31</v>
      </c>
    </row>
    <row r="88" customFormat="false" ht="12.75" hidden="false" customHeight="false" outlineLevel="0" collapsed="false">
      <c r="A88" s="17" t="str">
        <f aca="false">$D$5</f>
        <v>039005</v>
      </c>
      <c r="B88" s="18" t="n">
        <v>77</v>
      </c>
      <c r="C88" s="28" t="n">
        <v>16</v>
      </c>
      <c r="D88" s="28" t="n">
        <v>13</v>
      </c>
      <c r="E88" s="32" t="n">
        <f aca="false">SUM(C88:D88)</f>
        <v>29</v>
      </c>
    </row>
    <row r="89" customFormat="false" ht="12.75" hidden="false" customHeight="false" outlineLevel="0" collapsed="false">
      <c r="A89" s="17" t="str">
        <f aca="false">$D$5</f>
        <v>039005</v>
      </c>
      <c r="B89" s="18" t="n">
        <v>78</v>
      </c>
      <c r="C89" s="28" t="n">
        <v>12</v>
      </c>
      <c r="D89" s="28" t="n">
        <v>18</v>
      </c>
      <c r="E89" s="32" t="n">
        <f aca="false">SUM(C89:D89)</f>
        <v>30</v>
      </c>
    </row>
    <row r="90" customFormat="false" ht="12.75" hidden="false" customHeight="false" outlineLevel="0" collapsed="false">
      <c r="A90" s="17" t="str">
        <f aca="false">$D$5</f>
        <v>039005</v>
      </c>
      <c r="B90" s="18" t="n">
        <v>79</v>
      </c>
      <c r="C90" s="28" t="n">
        <v>12</v>
      </c>
      <c r="D90" s="28" t="n">
        <v>18</v>
      </c>
      <c r="E90" s="32" t="n">
        <f aca="false">SUM(C90:D90)</f>
        <v>30</v>
      </c>
    </row>
    <row r="91" customFormat="false" ht="12.75" hidden="false" customHeight="false" outlineLevel="0" collapsed="false">
      <c r="A91" s="17" t="str">
        <f aca="false">$D$5</f>
        <v>039005</v>
      </c>
      <c r="B91" s="18" t="n">
        <v>80</v>
      </c>
      <c r="C91" s="28" t="n">
        <v>7</v>
      </c>
      <c r="D91" s="28" t="n">
        <v>12</v>
      </c>
      <c r="E91" s="32" t="n">
        <f aca="false">SUM(C91:D91)</f>
        <v>19</v>
      </c>
    </row>
    <row r="92" customFormat="false" ht="12.75" hidden="false" customHeight="false" outlineLevel="0" collapsed="false">
      <c r="A92" s="17" t="str">
        <f aca="false">$D$5</f>
        <v>039005</v>
      </c>
      <c r="B92" s="18" t="n">
        <v>81</v>
      </c>
      <c r="C92" s="28" t="n">
        <v>7</v>
      </c>
      <c r="D92" s="28" t="n">
        <v>9</v>
      </c>
      <c r="E92" s="32" t="n">
        <f aca="false">SUM(C92:D92)</f>
        <v>16</v>
      </c>
    </row>
    <row r="93" customFormat="false" ht="12.75" hidden="false" customHeight="false" outlineLevel="0" collapsed="false">
      <c r="A93" s="17" t="str">
        <f aca="false">$D$5</f>
        <v>039005</v>
      </c>
      <c r="B93" s="18" t="n">
        <v>82</v>
      </c>
      <c r="C93" s="28" t="n">
        <v>10</v>
      </c>
      <c r="D93" s="28" t="n">
        <v>16</v>
      </c>
      <c r="E93" s="32" t="n">
        <f aca="false">SUM(C93:D93)</f>
        <v>26</v>
      </c>
    </row>
    <row r="94" customFormat="false" ht="12.75" hidden="false" customHeight="false" outlineLevel="0" collapsed="false">
      <c r="A94" s="17" t="str">
        <f aca="false">$D$5</f>
        <v>039005</v>
      </c>
      <c r="B94" s="18" t="n">
        <v>83</v>
      </c>
      <c r="C94" s="28" t="n">
        <v>14</v>
      </c>
      <c r="D94" s="28" t="n">
        <v>9</v>
      </c>
      <c r="E94" s="32" t="n">
        <f aca="false">SUM(C94:D94)</f>
        <v>23</v>
      </c>
    </row>
    <row r="95" customFormat="false" ht="12.75" hidden="false" customHeight="false" outlineLevel="0" collapsed="false">
      <c r="A95" s="17" t="str">
        <f aca="false">$D$5</f>
        <v>039005</v>
      </c>
      <c r="B95" s="18" t="n">
        <v>84</v>
      </c>
      <c r="C95" s="28" t="n">
        <v>9</v>
      </c>
      <c r="D95" s="28" t="n">
        <v>12</v>
      </c>
      <c r="E95" s="32" t="n">
        <f aca="false">SUM(C95:D95)</f>
        <v>21</v>
      </c>
    </row>
    <row r="96" customFormat="false" ht="12.75" hidden="false" customHeight="false" outlineLevel="0" collapsed="false">
      <c r="A96" s="17" t="str">
        <f aca="false">$D$5</f>
        <v>039005</v>
      </c>
      <c r="B96" s="18" t="n">
        <v>85</v>
      </c>
      <c r="C96" s="28" t="n">
        <v>9</v>
      </c>
      <c r="D96" s="28" t="n">
        <v>11</v>
      </c>
      <c r="E96" s="32" t="n">
        <f aca="false">SUM(C96:D96)</f>
        <v>20</v>
      </c>
    </row>
    <row r="97" customFormat="false" ht="12.75" hidden="false" customHeight="false" outlineLevel="0" collapsed="false">
      <c r="A97" s="17" t="str">
        <f aca="false">$D$5</f>
        <v>039005</v>
      </c>
      <c r="B97" s="18" t="n">
        <v>86</v>
      </c>
      <c r="C97" s="28" t="n">
        <v>7</v>
      </c>
      <c r="D97" s="28" t="n">
        <v>10</v>
      </c>
      <c r="E97" s="32" t="n">
        <f aca="false">SUM(C97:D97)</f>
        <v>17</v>
      </c>
    </row>
    <row r="98" customFormat="false" ht="12.75" hidden="false" customHeight="false" outlineLevel="0" collapsed="false">
      <c r="A98" s="17" t="str">
        <f aca="false">$D$5</f>
        <v>039005</v>
      </c>
      <c r="B98" s="18" t="n">
        <v>87</v>
      </c>
      <c r="C98" s="28" t="n">
        <v>8</v>
      </c>
      <c r="D98" s="28" t="n">
        <v>6</v>
      </c>
      <c r="E98" s="32" t="n">
        <f aca="false">SUM(C98:D98)</f>
        <v>14</v>
      </c>
    </row>
    <row r="99" customFormat="false" ht="12.75" hidden="false" customHeight="false" outlineLevel="0" collapsed="false">
      <c r="A99" s="17" t="str">
        <f aca="false">$D$5</f>
        <v>039005</v>
      </c>
      <c r="B99" s="18" t="n">
        <v>88</v>
      </c>
      <c r="C99" s="28" t="n">
        <v>3</v>
      </c>
      <c r="D99" s="28" t="n">
        <v>4</v>
      </c>
      <c r="E99" s="32" t="n">
        <f aca="false">SUM(C99:D99)</f>
        <v>7</v>
      </c>
    </row>
    <row r="100" customFormat="false" ht="12.75" hidden="false" customHeight="false" outlineLevel="0" collapsed="false">
      <c r="A100" s="17" t="str">
        <f aca="false">$D$5</f>
        <v>039005</v>
      </c>
      <c r="B100" s="18" t="n">
        <v>89</v>
      </c>
      <c r="C100" s="28" t="n">
        <v>4</v>
      </c>
      <c r="D100" s="28" t="n">
        <v>6</v>
      </c>
      <c r="E100" s="32" t="n">
        <f aca="false">SUM(C100:D100)</f>
        <v>10</v>
      </c>
    </row>
    <row r="101" customFormat="false" ht="12.75" hidden="false" customHeight="false" outlineLevel="0" collapsed="false">
      <c r="A101" s="17" t="str">
        <f aca="false">$D$5</f>
        <v>039005</v>
      </c>
      <c r="B101" s="18" t="n">
        <v>90</v>
      </c>
      <c r="C101" s="28" t="n">
        <v>1</v>
      </c>
      <c r="D101" s="28" t="n">
        <v>10</v>
      </c>
      <c r="E101" s="32" t="n">
        <f aca="false">SUM(C101:D101)</f>
        <v>11</v>
      </c>
    </row>
    <row r="102" customFormat="false" ht="12.75" hidden="false" customHeight="false" outlineLevel="0" collapsed="false">
      <c r="A102" s="17" t="str">
        <f aca="false">$D$5</f>
        <v>039005</v>
      </c>
      <c r="B102" s="18" t="n">
        <v>91</v>
      </c>
      <c r="C102" s="28" t="n">
        <v>4</v>
      </c>
      <c r="D102" s="28" t="n">
        <v>8</v>
      </c>
      <c r="E102" s="32" t="n">
        <f aca="false">SUM(C102:D102)</f>
        <v>12</v>
      </c>
    </row>
    <row r="103" customFormat="false" ht="12.75" hidden="false" customHeight="false" outlineLevel="0" collapsed="false">
      <c r="A103" s="17" t="str">
        <f aca="false">$D$5</f>
        <v>039005</v>
      </c>
      <c r="B103" s="18" t="n">
        <v>92</v>
      </c>
      <c r="C103" s="28" t="n">
        <v>2</v>
      </c>
      <c r="D103" s="28" t="n">
        <v>3</v>
      </c>
      <c r="E103" s="32" t="n">
        <f aca="false">SUM(C103:D103)</f>
        <v>5</v>
      </c>
    </row>
    <row r="104" customFormat="false" ht="12.75" hidden="false" customHeight="false" outlineLevel="0" collapsed="false">
      <c r="A104" s="17" t="str">
        <f aca="false">$D$5</f>
        <v>039005</v>
      </c>
      <c r="B104" s="18" t="n">
        <v>93</v>
      </c>
      <c r="C104" s="28" t="n">
        <v>1</v>
      </c>
      <c r="D104" s="28" t="n">
        <v>6</v>
      </c>
      <c r="E104" s="32" t="n">
        <f aca="false">SUM(C104:D104)</f>
        <v>7</v>
      </c>
    </row>
    <row r="105" customFormat="false" ht="12.75" hidden="false" customHeight="false" outlineLevel="0" collapsed="false">
      <c r="A105" s="17" t="str">
        <f aca="false">$D$5</f>
        <v>039005</v>
      </c>
      <c r="B105" s="18" t="n">
        <v>94</v>
      </c>
      <c r="C105" s="28" t="n">
        <v>0</v>
      </c>
      <c r="D105" s="28" t="n">
        <v>5</v>
      </c>
      <c r="E105" s="32" t="n">
        <f aca="false">SUM(C105:D105)</f>
        <v>5</v>
      </c>
    </row>
    <row r="106" customFormat="false" ht="12.75" hidden="false" customHeight="false" outlineLevel="0" collapsed="false">
      <c r="A106" s="17" t="str">
        <f aca="false">$D$5</f>
        <v>039005</v>
      </c>
      <c r="B106" s="18" t="n">
        <v>95</v>
      </c>
      <c r="C106" s="28" t="n">
        <v>2</v>
      </c>
      <c r="D106" s="28" t="n">
        <v>7</v>
      </c>
      <c r="E106" s="32" t="n">
        <f aca="false">SUM(C106:D106)</f>
        <v>9</v>
      </c>
    </row>
    <row r="107" customFormat="false" ht="12.75" hidden="false" customHeight="false" outlineLevel="0" collapsed="false">
      <c r="A107" s="17" t="str">
        <f aca="false">$D$5</f>
        <v>039005</v>
      </c>
      <c r="B107" s="18" t="n">
        <v>96</v>
      </c>
      <c r="C107" s="28" t="n">
        <v>3</v>
      </c>
      <c r="D107" s="28" t="n">
        <v>4</v>
      </c>
      <c r="E107" s="32" t="n">
        <f aca="false">SUM(C107:D107)</f>
        <v>7</v>
      </c>
    </row>
    <row r="108" customFormat="false" ht="12.75" hidden="false" customHeight="false" outlineLevel="0" collapsed="false">
      <c r="A108" s="17" t="str">
        <f aca="false">$D$5</f>
        <v>039005</v>
      </c>
      <c r="B108" s="18" t="n">
        <v>97</v>
      </c>
      <c r="C108" s="28" t="n">
        <v>0</v>
      </c>
      <c r="D108" s="28" t="n">
        <v>1</v>
      </c>
      <c r="E108" s="32" t="n">
        <f aca="false">SUM(C108:D108)</f>
        <v>1</v>
      </c>
    </row>
    <row r="109" customFormat="false" ht="12.75" hidden="false" customHeight="false" outlineLevel="0" collapsed="false">
      <c r="A109" s="17" t="str">
        <f aca="false">$D$5</f>
        <v>039005</v>
      </c>
      <c r="B109" s="18" t="n">
        <v>98</v>
      </c>
      <c r="C109" s="28" t="n">
        <v>0</v>
      </c>
      <c r="D109" s="28" t="n">
        <v>1</v>
      </c>
      <c r="E109" s="32" t="n">
        <f aca="false">SUM(C109:D109)</f>
        <v>1</v>
      </c>
    </row>
    <row r="110" customFormat="false" ht="12.75" hidden="false" customHeight="false" outlineLevel="0" collapsed="false">
      <c r="A110" s="17" t="str">
        <f aca="false">$D$5</f>
        <v>039005</v>
      </c>
      <c r="B110" s="18" t="n">
        <v>99</v>
      </c>
      <c r="C110" s="28" t="n">
        <v>0</v>
      </c>
      <c r="D110" s="28" t="n">
        <v>1</v>
      </c>
      <c r="E110" s="32" t="n">
        <f aca="false">SUM(C110:D110)</f>
        <v>1</v>
      </c>
    </row>
    <row r="111" customFormat="false" ht="12.75" hidden="false" customHeight="false" outlineLevel="0" collapsed="false">
      <c r="A111" s="17"/>
      <c r="B111" s="18" t="s">
        <v>13</v>
      </c>
      <c r="C111" s="28" t="n">
        <v>0</v>
      </c>
      <c r="D111" s="28" t="n">
        <v>0</v>
      </c>
      <c r="E111" s="32" t="n">
        <f aca="false">SUM(C111:D111)</f>
        <v>0</v>
      </c>
    </row>
    <row r="112" customFormat="false" ht="12.75" hidden="false" customHeight="false" outlineLevel="0" collapsed="false">
      <c r="A112" s="29"/>
      <c r="B112" s="30" t="s">
        <v>14</v>
      </c>
      <c r="C112" s="24" t="n">
        <f aca="false">SUM(C11:C111)</f>
        <v>1318</v>
      </c>
      <c r="D112" s="24" t="n">
        <f aca="false">SUM(D11:D111)</f>
        <v>1186</v>
      </c>
      <c r="E112" s="24" t="n">
        <f aca="false">SUM(C112:D112)</f>
        <v>2504</v>
      </c>
    </row>
  </sheetData>
  <mergeCells count="3">
    <mergeCell ref="A1:E1"/>
    <mergeCell ref="A2:E2"/>
    <mergeCell ref="A9:E9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A4" s="5"/>
      <c r="C4" s="6"/>
    </row>
    <row r="5" customFormat="false" ht="12.75" hidden="false" customHeight="false" outlineLevel="0" collapsed="false">
      <c r="A5" s="7" t="s">
        <v>2</v>
      </c>
      <c r="D5" s="8" t="s">
        <v>24</v>
      </c>
    </row>
    <row r="6" customFormat="false" ht="24" hidden="false" customHeight="true" outlineLevel="0" collapsed="false">
      <c r="A6" s="7" t="s">
        <v>4</v>
      </c>
      <c r="D6" s="9" t="s">
        <v>25</v>
      </c>
    </row>
    <row r="7" customFormat="false" ht="12.75" hidden="false" customHeight="false" outlineLevel="0" collapsed="false">
      <c r="A7" s="7" t="s">
        <v>6</v>
      </c>
      <c r="D7" s="10" t="s">
        <v>7</v>
      </c>
    </row>
    <row r="10" customFormat="false" ht="39.75" hidden="false" customHeight="tru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6" t="s">
        <v>12</v>
      </c>
    </row>
    <row r="11" customFormat="false" ht="11.25" hidden="false" customHeight="true" outlineLevel="0" collapsed="false">
      <c r="A11" s="17" t="str">
        <f aca="false">$D$5</f>
        <v>039006</v>
      </c>
      <c r="B11" s="18" t="n">
        <v>0</v>
      </c>
      <c r="C11" s="19" t="n">
        <v>31</v>
      </c>
      <c r="D11" s="19" t="n">
        <v>40</v>
      </c>
      <c r="E11" s="32" t="n">
        <f aca="false">SUM(C11:D11)</f>
        <v>71</v>
      </c>
    </row>
    <row r="12" customFormat="false" ht="11.25" hidden="false" customHeight="true" outlineLevel="0" collapsed="false">
      <c r="A12" s="17" t="str">
        <f aca="false">$D$5</f>
        <v>039006</v>
      </c>
      <c r="B12" s="18" t="n">
        <v>1</v>
      </c>
      <c r="C12" s="19" t="n">
        <v>36</v>
      </c>
      <c r="D12" s="19" t="n">
        <v>41</v>
      </c>
      <c r="E12" s="32" t="n">
        <f aca="false">SUM(C12:D12)</f>
        <v>77</v>
      </c>
    </row>
    <row r="13" customFormat="false" ht="11.25" hidden="false" customHeight="true" outlineLevel="0" collapsed="false">
      <c r="A13" s="17" t="str">
        <f aca="false">$D$5</f>
        <v>039006</v>
      </c>
      <c r="B13" s="18" t="n">
        <v>2</v>
      </c>
      <c r="C13" s="19" t="n">
        <v>43</v>
      </c>
      <c r="D13" s="19" t="n">
        <v>32</v>
      </c>
      <c r="E13" s="32" t="n">
        <f aca="false">SUM(C13:D13)</f>
        <v>75</v>
      </c>
    </row>
    <row r="14" customFormat="false" ht="11.25" hidden="false" customHeight="true" outlineLevel="0" collapsed="false">
      <c r="A14" s="17" t="str">
        <f aca="false">$D$5</f>
        <v>039006</v>
      </c>
      <c r="B14" s="18" t="n">
        <v>3</v>
      </c>
      <c r="C14" s="19" t="n">
        <v>34</v>
      </c>
      <c r="D14" s="19" t="n">
        <v>38</v>
      </c>
      <c r="E14" s="32" t="n">
        <f aca="false">SUM(C14:D14)</f>
        <v>72</v>
      </c>
    </row>
    <row r="15" customFormat="false" ht="11.25" hidden="false" customHeight="true" outlineLevel="0" collapsed="false">
      <c r="A15" s="17" t="str">
        <f aca="false">$D$5</f>
        <v>039006</v>
      </c>
      <c r="B15" s="18" t="n">
        <v>4</v>
      </c>
      <c r="C15" s="19" t="n">
        <v>47</v>
      </c>
      <c r="D15" s="19" t="n">
        <v>29</v>
      </c>
      <c r="E15" s="32" t="n">
        <f aca="false">SUM(C15:D15)</f>
        <v>76</v>
      </c>
    </row>
    <row r="16" customFormat="false" ht="11.25" hidden="false" customHeight="true" outlineLevel="0" collapsed="false">
      <c r="A16" s="17" t="str">
        <f aca="false">$D$5</f>
        <v>039006</v>
      </c>
      <c r="B16" s="18" t="n">
        <v>5</v>
      </c>
      <c r="C16" s="19" t="n">
        <v>35</v>
      </c>
      <c r="D16" s="19" t="n">
        <v>41</v>
      </c>
      <c r="E16" s="32" t="n">
        <f aca="false">SUM(C16:D16)</f>
        <v>76</v>
      </c>
    </row>
    <row r="17" customFormat="false" ht="11.25" hidden="false" customHeight="true" outlineLevel="0" collapsed="false">
      <c r="A17" s="17" t="str">
        <f aca="false">$D$5</f>
        <v>039006</v>
      </c>
      <c r="B17" s="18" t="n">
        <v>6</v>
      </c>
      <c r="C17" s="19" t="n">
        <v>50</v>
      </c>
      <c r="D17" s="19" t="n">
        <v>40</v>
      </c>
      <c r="E17" s="32" t="n">
        <f aca="false">SUM(C17:D17)</f>
        <v>90</v>
      </c>
    </row>
    <row r="18" customFormat="false" ht="11.25" hidden="false" customHeight="true" outlineLevel="0" collapsed="false">
      <c r="A18" s="17" t="str">
        <f aca="false">$D$5</f>
        <v>039006</v>
      </c>
      <c r="B18" s="18" t="n">
        <v>7</v>
      </c>
      <c r="C18" s="19" t="n">
        <v>52</v>
      </c>
      <c r="D18" s="19" t="n">
        <v>38</v>
      </c>
      <c r="E18" s="32" t="n">
        <f aca="false">SUM(C18:D18)</f>
        <v>90</v>
      </c>
    </row>
    <row r="19" customFormat="false" ht="11.25" hidden="false" customHeight="true" outlineLevel="0" collapsed="false">
      <c r="A19" s="17" t="str">
        <f aca="false">$D$5</f>
        <v>039006</v>
      </c>
      <c r="B19" s="18" t="n">
        <v>8</v>
      </c>
      <c r="C19" s="19" t="n">
        <v>53</v>
      </c>
      <c r="D19" s="19" t="n">
        <v>32</v>
      </c>
      <c r="E19" s="32" t="n">
        <f aca="false">SUM(C19:D19)</f>
        <v>85</v>
      </c>
    </row>
    <row r="20" customFormat="false" ht="11.25" hidden="false" customHeight="true" outlineLevel="0" collapsed="false">
      <c r="A20" s="17" t="str">
        <f aca="false">$D$5</f>
        <v>039006</v>
      </c>
      <c r="B20" s="18" t="n">
        <v>9</v>
      </c>
      <c r="C20" s="19" t="n">
        <v>55</v>
      </c>
      <c r="D20" s="19" t="n">
        <v>39</v>
      </c>
      <c r="E20" s="32" t="n">
        <f aca="false">SUM(C20:D20)</f>
        <v>94</v>
      </c>
    </row>
    <row r="21" customFormat="false" ht="11.25" hidden="false" customHeight="true" outlineLevel="0" collapsed="false">
      <c r="A21" s="17" t="str">
        <f aca="false">$D$5</f>
        <v>039006</v>
      </c>
      <c r="B21" s="18" t="n">
        <v>10</v>
      </c>
      <c r="C21" s="19" t="n">
        <v>51</v>
      </c>
      <c r="D21" s="19" t="n">
        <v>44</v>
      </c>
      <c r="E21" s="32" t="n">
        <f aca="false">SUM(C21:D21)</f>
        <v>95</v>
      </c>
    </row>
    <row r="22" customFormat="false" ht="11.25" hidden="false" customHeight="true" outlineLevel="0" collapsed="false">
      <c r="A22" s="17" t="str">
        <f aca="false">$D$5</f>
        <v>039006</v>
      </c>
      <c r="B22" s="18" t="n">
        <v>11</v>
      </c>
      <c r="C22" s="19" t="n">
        <v>40</v>
      </c>
      <c r="D22" s="19" t="n">
        <v>44</v>
      </c>
      <c r="E22" s="32" t="n">
        <f aca="false">SUM(C22:D22)</f>
        <v>84</v>
      </c>
    </row>
    <row r="23" customFormat="false" ht="11.25" hidden="false" customHeight="true" outlineLevel="0" collapsed="false">
      <c r="A23" s="17" t="str">
        <f aca="false">$D$5</f>
        <v>039006</v>
      </c>
      <c r="B23" s="18" t="n">
        <v>12</v>
      </c>
      <c r="C23" s="19" t="n">
        <v>61</v>
      </c>
      <c r="D23" s="19" t="n">
        <v>50</v>
      </c>
      <c r="E23" s="32" t="n">
        <f aca="false">SUM(C23:D23)</f>
        <v>111</v>
      </c>
    </row>
    <row r="24" customFormat="false" ht="13.5" hidden="false" customHeight="true" outlineLevel="0" collapsed="false">
      <c r="A24" s="17" t="str">
        <f aca="false">$D$5</f>
        <v>039006</v>
      </c>
      <c r="B24" s="18" t="n">
        <v>13</v>
      </c>
      <c r="C24" s="19" t="n">
        <v>48</v>
      </c>
      <c r="D24" s="19" t="n">
        <v>42</v>
      </c>
      <c r="E24" s="32" t="n">
        <f aca="false">SUM(C24:D24)</f>
        <v>90</v>
      </c>
    </row>
    <row r="25" customFormat="false" ht="14.25" hidden="false" customHeight="true" outlineLevel="0" collapsed="false">
      <c r="A25" s="17" t="str">
        <f aca="false">$D$5</f>
        <v>039006</v>
      </c>
      <c r="B25" s="18" t="n">
        <v>14</v>
      </c>
      <c r="C25" s="19" t="n">
        <v>37</v>
      </c>
      <c r="D25" s="19" t="n">
        <v>42</v>
      </c>
      <c r="E25" s="32" t="n">
        <f aca="false">SUM(C25:D25)</f>
        <v>79</v>
      </c>
    </row>
    <row r="26" customFormat="false" ht="11.25" hidden="false" customHeight="true" outlineLevel="0" collapsed="false">
      <c r="A26" s="17" t="str">
        <f aca="false">$D$5</f>
        <v>039006</v>
      </c>
      <c r="B26" s="18" t="n">
        <v>15</v>
      </c>
      <c r="C26" s="19" t="n">
        <v>47</v>
      </c>
      <c r="D26" s="19" t="n">
        <v>54</v>
      </c>
      <c r="E26" s="32" t="n">
        <f aca="false">SUM(C26:D26)</f>
        <v>101</v>
      </c>
    </row>
    <row r="27" customFormat="false" ht="11.25" hidden="false" customHeight="true" outlineLevel="0" collapsed="false">
      <c r="A27" s="17" t="str">
        <f aca="false">$D$5</f>
        <v>039006</v>
      </c>
      <c r="B27" s="18" t="n">
        <v>16</v>
      </c>
      <c r="C27" s="19" t="n">
        <v>52</v>
      </c>
      <c r="D27" s="19" t="n">
        <v>39</v>
      </c>
      <c r="E27" s="32" t="n">
        <f aca="false">SUM(C27:D27)</f>
        <v>91</v>
      </c>
    </row>
    <row r="28" customFormat="false" ht="11.25" hidden="false" customHeight="true" outlineLevel="0" collapsed="false">
      <c r="A28" s="17" t="str">
        <f aca="false">$D$5</f>
        <v>039006</v>
      </c>
      <c r="B28" s="18" t="n">
        <v>17</v>
      </c>
      <c r="C28" s="19" t="n">
        <v>32</v>
      </c>
      <c r="D28" s="19" t="n">
        <v>44</v>
      </c>
      <c r="E28" s="32" t="n">
        <f aca="false">SUM(C28:D28)</f>
        <v>76</v>
      </c>
    </row>
    <row r="29" customFormat="false" ht="11.25" hidden="false" customHeight="true" outlineLevel="0" collapsed="false">
      <c r="A29" s="17" t="str">
        <f aca="false">$D$5</f>
        <v>039006</v>
      </c>
      <c r="B29" s="18" t="n">
        <v>18</v>
      </c>
      <c r="C29" s="19" t="n">
        <v>49</v>
      </c>
      <c r="D29" s="19" t="n">
        <v>39</v>
      </c>
      <c r="E29" s="32" t="n">
        <f aca="false">SUM(C29:D29)</f>
        <v>88</v>
      </c>
    </row>
    <row r="30" customFormat="false" ht="11.25" hidden="false" customHeight="true" outlineLevel="0" collapsed="false">
      <c r="A30" s="17" t="str">
        <f aca="false">$D$5</f>
        <v>039006</v>
      </c>
      <c r="B30" s="18" t="n">
        <v>19</v>
      </c>
      <c r="C30" s="19" t="n">
        <v>53</v>
      </c>
      <c r="D30" s="19" t="n">
        <v>52</v>
      </c>
      <c r="E30" s="32" t="n">
        <f aca="false">SUM(C30:D30)</f>
        <v>105</v>
      </c>
    </row>
    <row r="31" customFormat="false" ht="11.25" hidden="false" customHeight="true" outlineLevel="0" collapsed="false">
      <c r="A31" s="17" t="str">
        <f aca="false">$D$5</f>
        <v>039006</v>
      </c>
      <c r="B31" s="18" t="n">
        <v>20</v>
      </c>
      <c r="C31" s="19" t="n">
        <v>33</v>
      </c>
      <c r="D31" s="19" t="n">
        <v>41</v>
      </c>
      <c r="E31" s="32" t="n">
        <f aca="false">SUM(C31:D31)</f>
        <v>74</v>
      </c>
    </row>
    <row r="32" customFormat="false" ht="11.25" hidden="false" customHeight="true" outlineLevel="0" collapsed="false">
      <c r="A32" s="17" t="str">
        <f aca="false">$D$5</f>
        <v>039006</v>
      </c>
      <c r="B32" s="18" t="n">
        <v>21</v>
      </c>
      <c r="C32" s="19" t="n">
        <v>52</v>
      </c>
      <c r="D32" s="19" t="n">
        <v>47</v>
      </c>
      <c r="E32" s="32" t="n">
        <f aca="false">SUM(C32:D32)</f>
        <v>99</v>
      </c>
    </row>
    <row r="33" customFormat="false" ht="11.25" hidden="false" customHeight="true" outlineLevel="0" collapsed="false">
      <c r="A33" s="17" t="str">
        <f aca="false">$D$5</f>
        <v>039006</v>
      </c>
      <c r="B33" s="18" t="n">
        <v>22</v>
      </c>
      <c r="C33" s="19" t="n">
        <v>41</v>
      </c>
      <c r="D33" s="19" t="n">
        <v>43</v>
      </c>
      <c r="E33" s="32" t="n">
        <f aca="false">SUM(C33:D33)</f>
        <v>84</v>
      </c>
    </row>
    <row r="34" customFormat="false" ht="11.25" hidden="false" customHeight="true" outlineLevel="0" collapsed="false">
      <c r="A34" s="17" t="str">
        <f aca="false">$D$5</f>
        <v>039006</v>
      </c>
      <c r="B34" s="18" t="n">
        <v>23</v>
      </c>
      <c r="C34" s="19" t="n">
        <v>45</v>
      </c>
      <c r="D34" s="19" t="n">
        <v>42</v>
      </c>
      <c r="E34" s="32" t="n">
        <f aca="false">SUM(C34:D34)</f>
        <v>87</v>
      </c>
    </row>
    <row r="35" customFormat="false" ht="11.25" hidden="false" customHeight="true" outlineLevel="0" collapsed="false">
      <c r="A35" s="17" t="str">
        <f aca="false">$D$5</f>
        <v>039006</v>
      </c>
      <c r="B35" s="18" t="n">
        <v>24</v>
      </c>
      <c r="C35" s="19" t="n">
        <v>53</v>
      </c>
      <c r="D35" s="19" t="n">
        <v>43</v>
      </c>
      <c r="E35" s="32" t="n">
        <f aca="false">SUM(C35:D35)</f>
        <v>96</v>
      </c>
    </row>
    <row r="36" customFormat="false" ht="11.25" hidden="false" customHeight="true" outlineLevel="0" collapsed="false">
      <c r="A36" s="17" t="str">
        <f aca="false">$D$5</f>
        <v>039006</v>
      </c>
      <c r="B36" s="18" t="n">
        <v>25</v>
      </c>
      <c r="C36" s="19" t="n">
        <v>45</v>
      </c>
      <c r="D36" s="19" t="n">
        <v>53</v>
      </c>
      <c r="E36" s="32" t="n">
        <f aca="false">SUM(C36:D36)</f>
        <v>98</v>
      </c>
    </row>
    <row r="37" customFormat="false" ht="12.75" hidden="false" customHeight="false" outlineLevel="0" collapsed="false">
      <c r="A37" s="17" t="str">
        <f aca="false">$D$5</f>
        <v>039006</v>
      </c>
      <c r="B37" s="18" t="n">
        <v>26</v>
      </c>
      <c r="C37" s="19" t="n">
        <v>64</v>
      </c>
      <c r="D37" s="19" t="n">
        <v>51</v>
      </c>
      <c r="E37" s="32" t="n">
        <f aca="false">SUM(C37:D37)</f>
        <v>115</v>
      </c>
    </row>
    <row r="38" customFormat="false" ht="11.25" hidden="false" customHeight="true" outlineLevel="0" collapsed="false">
      <c r="A38" s="17" t="str">
        <f aca="false">$D$5</f>
        <v>039006</v>
      </c>
      <c r="B38" s="18" t="n">
        <v>27</v>
      </c>
      <c r="C38" s="19" t="n">
        <v>52</v>
      </c>
      <c r="D38" s="19" t="n">
        <v>51</v>
      </c>
      <c r="E38" s="32" t="n">
        <f aca="false">SUM(C38:D38)</f>
        <v>103</v>
      </c>
    </row>
    <row r="39" customFormat="false" ht="11.25" hidden="false" customHeight="true" outlineLevel="0" collapsed="false">
      <c r="A39" s="17" t="str">
        <f aca="false">$D$5</f>
        <v>039006</v>
      </c>
      <c r="B39" s="18" t="n">
        <v>28</v>
      </c>
      <c r="C39" s="19" t="n">
        <v>54</v>
      </c>
      <c r="D39" s="19" t="n">
        <v>41</v>
      </c>
      <c r="E39" s="32" t="n">
        <f aca="false">SUM(C39:D39)</f>
        <v>95</v>
      </c>
    </row>
    <row r="40" customFormat="false" ht="11.25" hidden="false" customHeight="true" outlineLevel="0" collapsed="false">
      <c r="A40" s="17" t="str">
        <f aca="false">$D$5</f>
        <v>039006</v>
      </c>
      <c r="B40" s="18" t="n">
        <v>29</v>
      </c>
      <c r="C40" s="19" t="n">
        <v>61</v>
      </c>
      <c r="D40" s="19" t="n">
        <v>49</v>
      </c>
      <c r="E40" s="32" t="n">
        <f aca="false">SUM(C40:D40)</f>
        <v>110</v>
      </c>
    </row>
    <row r="41" customFormat="false" ht="11.25" hidden="false" customHeight="true" outlineLevel="0" collapsed="false">
      <c r="A41" s="17" t="str">
        <f aca="false">$D$5</f>
        <v>039006</v>
      </c>
      <c r="B41" s="18" t="n">
        <v>30</v>
      </c>
      <c r="C41" s="19" t="n">
        <v>51</v>
      </c>
      <c r="D41" s="19" t="n">
        <v>46</v>
      </c>
      <c r="E41" s="32" t="n">
        <f aca="false">SUM(C41:D41)</f>
        <v>97</v>
      </c>
    </row>
    <row r="42" customFormat="false" ht="11.25" hidden="false" customHeight="true" outlineLevel="0" collapsed="false">
      <c r="A42" s="17" t="str">
        <f aca="false">$D$5</f>
        <v>039006</v>
      </c>
      <c r="B42" s="18" t="n">
        <v>31</v>
      </c>
      <c r="C42" s="19" t="n">
        <v>56</v>
      </c>
      <c r="D42" s="19" t="n">
        <v>38</v>
      </c>
      <c r="E42" s="32" t="n">
        <f aca="false">SUM(C42:D42)</f>
        <v>94</v>
      </c>
    </row>
    <row r="43" customFormat="false" ht="11.25" hidden="false" customHeight="true" outlineLevel="0" collapsed="false">
      <c r="A43" s="17" t="str">
        <f aca="false">$D$5</f>
        <v>039006</v>
      </c>
      <c r="B43" s="18" t="n">
        <v>32</v>
      </c>
      <c r="C43" s="19" t="n">
        <v>43</v>
      </c>
      <c r="D43" s="19" t="n">
        <v>60</v>
      </c>
      <c r="E43" s="32" t="n">
        <f aca="false">SUM(C43:D43)</f>
        <v>103</v>
      </c>
    </row>
    <row r="44" customFormat="false" ht="11.25" hidden="false" customHeight="true" outlineLevel="0" collapsed="false">
      <c r="A44" s="17" t="str">
        <f aca="false">$D$5</f>
        <v>039006</v>
      </c>
      <c r="B44" s="18" t="n">
        <v>33</v>
      </c>
      <c r="C44" s="19" t="n">
        <v>58</v>
      </c>
      <c r="D44" s="19" t="n">
        <v>36</v>
      </c>
      <c r="E44" s="32" t="n">
        <f aca="false">SUM(C44:D44)</f>
        <v>94</v>
      </c>
    </row>
    <row r="45" customFormat="false" ht="11.25" hidden="false" customHeight="true" outlineLevel="0" collapsed="false">
      <c r="A45" s="17" t="str">
        <f aca="false">$D$5</f>
        <v>039006</v>
      </c>
      <c r="B45" s="18" t="n">
        <v>34</v>
      </c>
      <c r="C45" s="19" t="n">
        <v>33</v>
      </c>
      <c r="D45" s="19" t="n">
        <v>61</v>
      </c>
      <c r="E45" s="32" t="n">
        <f aca="false">SUM(C45:D45)</f>
        <v>94</v>
      </c>
    </row>
    <row r="46" customFormat="false" ht="11.25" hidden="false" customHeight="true" outlineLevel="0" collapsed="false">
      <c r="A46" s="17" t="str">
        <f aca="false">$D$5</f>
        <v>039006</v>
      </c>
      <c r="B46" s="18" t="n">
        <v>35</v>
      </c>
      <c r="C46" s="19" t="n">
        <v>52</v>
      </c>
      <c r="D46" s="19" t="n">
        <v>43</v>
      </c>
      <c r="E46" s="32" t="n">
        <f aca="false">SUM(C46:D46)</f>
        <v>95</v>
      </c>
    </row>
    <row r="47" customFormat="false" ht="11.25" hidden="false" customHeight="true" outlineLevel="0" collapsed="false">
      <c r="A47" s="17" t="str">
        <f aca="false">$D$5</f>
        <v>039006</v>
      </c>
      <c r="B47" s="18" t="n">
        <v>36</v>
      </c>
      <c r="C47" s="19" t="n">
        <v>49</v>
      </c>
      <c r="D47" s="19" t="n">
        <v>63</v>
      </c>
      <c r="E47" s="32" t="n">
        <f aca="false">SUM(C47:D47)</f>
        <v>112</v>
      </c>
    </row>
    <row r="48" customFormat="false" ht="11.25" hidden="false" customHeight="true" outlineLevel="0" collapsed="false">
      <c r="A48" s="17" t="str">
        <f aca="false">$D$5</f>
        <v>039006</v>
      </c>
      <c r="B48" s="18" t="n">
        <v>37</v>
      </c>
      <c r="C48" s="19" t="n">
        <v>54</v>
      </c>
      <c r="D48" s="19" t="n">
        <v>59</v>
      </c>
      <c r="E48" s="32" t="n">
        <f aca="false">SUM(C48:D48)</f>
        <v>113</v>
      </c>
    </row>
    <row r="49" customFormat="false" ht="11.25" hidden="false" customHeight="true" outlineLevel="0" collapsed="false">
      <c r="A49" s="17" t="str">
        <f aca="false">$D$5</f>
        <v>039006</v>
      </c>
      <c r="B49" s="18" t="n">
        <v>38</v>
      </c>
      <c r="C49" s="19" t="n">
        <v>56</v>
      </c>
      <c r="D49" s="19" t="n">
        <v>46</v>
      </c>
      <c r="E49" s="32" t="n">
        <f aca="false">SUM(C49:D49)</f>
        <v>102</v>
      </c>
    </row>
    <row r="50" customFormat="false" ht="11.25" hidden="false" customHeight="true" outlineLevel="0" collapsed="false">
      <c r="A50" s="17" t="str">
        <f aca="false">$D$5</f>
        <v>039006</v>
      </c>
      <c r="B50" s="18" t="n">
        <v>39</v>
      </c>
      <c r="C50" s="19" t="n">
        <v>55</v>
      </c>
      <c r="D50" s="19" t="n">
        <v>46</v>
      </c>
      <c r="E50" s="32" t="n">
        <f aca="false">SUM(C50:D50)</f>
        <v>101</v>
      </c>
    </row>
    <row r="51" customFormat="false" ht="11.25" hidden="false" customHeight="true" outlineLevel="0" collapsed="false">
      <c r="A51" s="17" t="str">
        <f aca="false">$D$5</f>
        <v>039006</v>
      </c>
      <c r="B51" s="18" t="n">
        <v>40</v>
      </c>
      <c r="C51" s="19" t="n">
        <v>55</v>
      </c>
      <c r="D51" s="19" t="n">
        <v>51</v>
      </c>
      <c r="E51" s="32" t="n">
        <f aca="false">SUM(C51:D51)</f>
        <v>106</v>
      </c>
    </row>
    <row r="52" customFormat="false" ht="11.25" hidden="false" customHeight="true" outlineLevel="0" collapsed="false">
      <c r="A52" s="17" t="str">
        <f aca="false">$D$5</f>
        <v>039006</v>
      </c>
      <c r="B52" s="18" t="n">
        <v>41</v>
      </c>
      <c r="C52" s="19" t="n">
        <v>58</v>
      </c>
      <c r="D52" s="19" t="n">
        <v>56</v>
      </c>
      <c r="E52" s="32" t="n">
        <f aca="false">SUM(C52:D52)</f>
        <v>114</v>
      </c>
    </row>
    <row r="53" customFormat="false" ht="11.25" hidden="false" customHeight="true" outlineLevel="0" collapsed="false">
      <c r="A53" s="17" t="str">
        <f aca="false">$D$5</f>
        <v>039006</v>
      </c>
      <c r="B53" s="18" t="n">
        <v>42</v>
      </c>
      <c r="C53" s="19" t="n">
        <v>47</v>
      </c>
      <c r="D53" s="19" t="n">
        <v>61</v>
      </c>
      <c r="E53" s="32" t="n">
        <f aca="false">SUM(C53:D53)</f>
        <v>108</v>
      </c>
    </row>
    <row r="54" customFormat="false" ht="11.25" hidden="false" customHeight="true" outlineLevel="0" collapsed="false">
      <c r="A54" s="17" t="str">
        <f aca="false">$D$5</f>
        <v>039006</v>
      </c>
      <c r="B54" s="18" t="n">
        <v>43</v>
      </c>
      <c r="C54" s="19" t="n">
        <v>61</v>
      </c>
      <c r="D54" s="19" t="n">
        <v>60</v>
      </c>
      <c r="E54" s="32" t="n">
        <f aca="false">SUM(C54:D54)</f>
        <v>121</v>
      </c>
    </row>
    <row r="55" customFormat="false" ht="11.25" hidden="false" customHeight="true" outlineLevel="0" collapsed="false">
      <c r="A55" s="17" t="str">
        <f aca="false">$D$5</f>
        <v>039006</v>
      </c>
      <c r="B55" s="18" t="n">
        <v>44</v>
      </c>
      <c r="C55" s="19" t="n">
        <v>76</v>
      </c>
      <c r="D55" s="19" t="n">
        <v>71</v>
      </c>
      <c r="E55" s="32" t="n">
        <f aca="false">SUM(C55:D55)</f>
        <v>147</v>
      </c>
    </row>
    <row r="56" customFormat="false" ht="11.25" hidden="false" customHeight="true" outlineLevel="0" collapsed="false">
      <c r="A56" s="17" t="str">
        <f aca="false">$D$5</f>
        <v>039006</v>
      </c>
      <c r="B56" s="18" t="n">
        <v>45</v>
      </c>
      <c r="C56" s="19" t="n">
        <v>76</v>
      </c>
      <c r="D56" s="19" t="n">
        <v>58</v>
      </c>
      <c r="E56" s="32" t="n">
        <f aca="false">SUM(C56:D56)</f>
        <v>134</v>
      </c>
    </row>
    <row r="57" customFormat="false" ht="11.25" hidden="false" customHeight="true" outlineLevel="0" collapsed="false">
      <c r="A57" s="17" t="str">
        <f aca="false">$D$5</f>
        <v>039006</v>
      </c>
      <c r="B57" s="18" t="n">
        <v>46</v>
      </c>
      <c r="C57" s="19" t="n">
        <v>62</v>
      </c>
      <c r="D57" s="19" t="n">
        <v>70</v>
      </c>
      <c r="E57" s="32" t="n">
        <f aca="false">SUM(C57:D57)</f>
        <v>132</v>
      </c>
    </row>
    <row r="58" customFormat="false" ht="11.25" hidden="false" customHeight="true" outlineLevel="0" collapsed="false">
      <c r="A58" s="17" t="str">
        <f aca="false">$D$5</f>
        <v>039006</v>
      </c>
      <c r="B58" s="18" t="n">
        <v>47</v>
      </c>
      <c r="C58" s="19" t="n">
        <v>79</v>
      </c>
      <c r="D58" s="19" t="n">
        <v>64</v>
      </c>
      <c r="E58" s="32" t="n">
        <f aca="false">SUM(C58:D58)</f>
        <v>143</v>
      </c>
    </row>
    <row r="59" customFormat="false" ht="11.25" hidden="false" customHeight="true" outlineLevel="0" collapsed="false">
      <c r="A59" s="17" t="str">
        <f aca="false">$D$5</f>
        <v>039006</v>
      </c>
      <c r="B59" s="18" t="n">
        <v>48</v>
      </c>
      <c r="C59" s="19" t="n">
        <v>62</v>
      </c>
      <c r="D59" s="19" t="n">
        <v>83</v>
      </c>
      <c r="E59" s="32" t="n">
        <f aca="false">SUM(C59:D59)</f>
        <v>145</v>
      </c>
    </row>
    <row r="60" customFormat="false" ht="11.25" hidden="false" customHeight="true" outlineLevel="0" collapsed="false">
      <c r="A60" s="17" t="str">
        <f aca="false">$D$5</f>
        <v>039006</v>
      </c>
      <c r="B60" s="18" t="n">
        <v>49</v>
      </c>
      <c r="C60" s="19" t="n">
        <v>89</v>
      </c>
      <c r="D60" s="19" t="n">
        <v>80</v>
      </c>
      <c r="E60" s="32" t="n">
        <f aca="false">SUM(C60:D60)</f>
        <v>169</v>
      </c>
    </row>
    <row r="61" customFormat="false" ht="11.25" hidden="false" customHeight="true" outlineLevel="0" collapsed="false">
      <c r="A61" s="17" t="str">
        <f aca="false">$D$5</f>
        <v>039006</v>
      </c>
      <c r="B61" s="18" t="n">
        <v>50</v>
      </c>
      <c r="C61" s="19" t="n">
        <v>71</v>
      </c>
      <c r="D61" s="19" t="n">
        <v>74</v>
      </c>
      <c r="E61" s="32" t="n">
        <f aca="false">SUM(C61:D61)</f>
        <v>145</v>
      </c>
    </row>
    <row r="62" customFormat="false" ht="11.25" hidden="false" customHeight="true" outlineLevel="0" collapsed="false">
      <c r="A62" s="17" t="str">
        <f aca="false">$D$5</f>
        <v>039006</v>
      </c>
      <c r="B62" s="18" t="n">
        <v>51</v>
      </c>
      <c r="C62" s="19" t="n">
        <v>72</v>
      </c>
      <c r="D62" s="19" t="n">
        <v>75</v>
      </c>
      <c r="E62" s="32" t="n">
        <f aca="false">SUM(C62:D62)</f>
        <v>147</v>
      </c>
    </row>
    <row r="63" customFormat="false" ht="11.25" hidden="false" customHeight="true" outlineLevel="0" collapsed="false">
      <c r="A63" s="17" t="str">
        <f aca="false">$D$5</f>
        <v>039006</v>
      </c>
      <c r="B63" s="18" t="n">
        <v>52</v>
      </c>
      <c r="C63" s="19" t="n">
        <v>63</v>
      </c>
      <c r="D63" s="19" t="n">
        <v>81</v>
      </c>
      <c r="E63" s="32" t="n">
        <f aca="false">SUM(C63:D63)</f>
        <v>144</v>
      </c>
    </row>
    <row r="64" customFormat="false" ht="11.25" hidden="false" customHeight="true" outlineLevel="0" collapsed="false">
      <c r="A64" s="17" t="str">
        <f aca="false">$D$5</f>
        <v>039006</v>
      </c>
      <c r="B64" s="18" t="n">
        <v>53</v>
      </c>
      <c r="C64" s="19" t="n">
        <v>78</v>
      </c>
      <c r="D64" s="19" t="n">
        <v>78</v>
      </c>
      <c r="E64" s="32" t="n">
        <f aca="false">SUM(C64:D64)</f>
        <v>156</v>
      </c>
    </row>
    <row r="65" customFormat="false" ht="11.25" hidden="false" customHeight="true" outlineLevel="0" collapsed="false">
      <c r="A65" s="17" t="str">
        <f aca="false">$D$5</f>
        <v>039006</v>
      </c>
      <c r="B65" s="18" t="n">
        <v>54</v>
      </c>
      <c r="C65" s="19" t="n">
        <v>89</v>
      </c>
      <c r="D65" s="19" t="n">
        <v>79</v>
      </c>
      <c r="E65" s="32" t="n">
        <f aca="false">SUM(C65:D65)</f>
        <v>168</v>
      </c>
    </row>
    <row r="66" customFormat="false" ht="11.25" hidden="false" customHeight="true" outlineLevel="0" collapsed="false">
      <c r="A66" s="17" t="str">
        <f aca="false">$D$5</f>
        <v>039006</v>
      </c>
      <c r="B66" s="18" t="n">
        <v>55</v>
      </c>
      <c r="C66" s="19" t="n">
        <v>70</v>
      </c>
      <c r="D66" s="19" t="n">
        <v>63</v>
      </c>
      <c r="E66" s="32" t="n">
        <f aca="false">SUM(C66:D66)</f>
        <v>133</v>
      </c>
    </row>
    <row r="67" customFormat="false" ht="11.25" hidden="false" customHeight="true" outlineLevel="0" collapsed="false">
      <c r="A67" s="17" t="str">
        <f aca="false">$D$5</f>
        <v>039006</v>
      </c>
      <c r="B67" s="18" t="n">
        <v>56</v>
      </c>
      <c r="C67" s="19" t="n">
        <v>84</v>
      </c>
      <c r="D67" s="19" t="n">
        <v>75</v>
      </c>
      <c r="E67" s="32" t="n">
        <f aca="false">SUM(C67:D67)</f>
        <v>159</v>
      </c>
    </row>
    <row r="68" customFormat="false" ht="11.25" hidden="false" customHeight="true" outlineLevel="0" collapsed="false">
      <c r="A68" s="17" t="str">
        <f aca="false">$D$5</f>
        <v>039006</v>
      </c>
      <c r="B68" s="18" t="n">
        <v>57</v>
      </c>
      <c r="C68" s="19" t="n">
        <v>75</v>
      </c>
      <c r="D68" s="19" t="n">
        <v>60</v>
      </c>
      <c r="E68" s="32" t="n">
        <f aca="false">SUM(C68:D68)</f>
        <v>135</v>
      </c>
    </row>
    <row r="69" customFormat="false" ht="11.25" hidden="false" customHeight="true" outlineLevel="0" collapsed="false">
      <c r="A69" s="17" t="str">
        <f aca="false">$D$5</f>
        <v>039006</v>
      </c>
      <c r="B69" s="18" t="n">
        <v>58</v>
      </c>
      <c r="C69" s="19" t="n">
        <v>72</v>
      </c>
      <c r="D69" s="19" t="n">
        <v>76</v>
      </c>
      <c r="E69" s="32" t="n">
        <f aca="false">SUM(C69:D69)</f>
        <v>148</v>
      </c>
    </row>
    <row r="70" customFormat="false" ht="11.25" hidden="false" customHeight="true" outlineLevel="0" collapsed="false">
      <c r="A70" s="17" t="str">
        <f aca="false">$D$5</f>
        <v>039006</v>
      </c>
      <c r="B70" s="18" t="n">
        <v>59</v>
      </c>
      <c r="C70" s="19" t="n">
        <v>82</v>
      </c>
      <c r="D70" s="19" t="n">
        <v>69</v>
      </c>
      <c r="E70" s="32" t="n">
        <f aca="false">SUM(C70:D70)</f>
        <v>151</v>
      </c>
    </row>
    <row r="71" customFormat="false" ht="11.25" hidden="false" customHeight="true" outlineLevel="0" collapsed="false">
      <c r="A71" s="17" t="str">
        <f aca="false">$D$5</f>
        <v>039006</v>
      </c>
      <c r="B71" s="18" t="n">
        <v>60</v>
      </c>
      <c r="C71" s="19" t="n">
        <v>66</v>
      </c>
      <c r="D71" s="19" t="n">
        <v>85</v>
      </c>
      <c r="E71" s="32" t="n">
        <f aca="false">SUM(C71:D71)</f>
        <v>151</v>
      </c>
    </row>
    <row r="72" customFormat="false" ht="11.25" hidden="false" customHeight="true" outlineLevel="0" collapsed="false">
      <c r="A72" s="17" t="str">
        <f aca="false">$D$5</f>
        <v>039006</v>
      </c>
      <c r="B72" s="18" t="n">
        <v>61</v>
      </c>
      <c r="C72" s="19" t="n">
        <v>70</v>
      </c>
      <c r="D72" s="19" t="n">
        <v>67</v>
      </c>
      <c r="E72" s="32" t="n">
        <f aca="false">SUM(C72:D72)</f>
        <v>137</v>
      </c>
    </row>
    <row r="73" customFormat="false" ht="11.25" hidden="false" customHeight="true" outlineLevel="0" collapsed="false">
      <c r="A73" s="17" t="str">
        <f aca="false">$D$5</f>
        <v>039006</v>
      </c>
      <c r="B73" s="18" t="n">
        <v>62</v>
      </c>
      <c r="C73" s="19" t="n">
        <v>50</v>
      </c>
      <c r="D73" s="19" t="n">
        <v>68</v>
      </c>
      <c r="E73" s="32" t="n">
        <f aca="false">SUM(C73:D73)</f>
        <v>118</v>
      </c>
    </row>
    <row r="74" customFormat="false" ht="11.25" hidden="false" customHeight="true" outlineLevel="0" collapsed="false">
      <c r="A74" s="17" t="str">
        <f aca="false">$D$5</f>
        <v>039006</v>
      </c>
      <c r="B74" s="18" t="n">
        <v>63</v>
      </c>
      <c r="C74" s="19" t="n">
        <v>67</v>
      </c>
      <c r="D74" s="19" t="n">
        <v>69</v>
      </c>
      <c r="E74" s="32" t="n">
        <f aca="false">SUM(C74:D74)</f>
        <v>136</v>
      </c>
    </row>
    <row r="75" customFormat="false" ht="11.25" hidden="false" customHeight="true" outlineLevel="0" collapsed="false">
      <c r="A75" s="17" t="str">
        <f aca="false">$D$5</f>
        <v>039006</v>
      </c>
      <c r="B75" s="18" t="n">
        <v>64</v>
      </c>
      <c r="C75" s="19" t="n">
        <v>65</v>
      </c>
      <c r="D75" s="19" t="n">
        <v>62</v>
      </c>
      <c r="E75" s="32" t="n">
        <f aca="false">SUM(C75:D75)</f>
        <v>127</v>
      </c>
    </row>
    <row r="76" customFormat="false" ht="11.25" hidden="false" customHeight="true" outlineLevel="0" collapsed="false">
      <c r="A76" s="17" t="str">
        <f aca="false">$D$5</f>
        <v>039006</v>
      </c>
      <c r="B76" s="18" t="n">
        <v>65</v>
      </c>
      <c r="C76" s="19" t="n">
        <v>57</v>
      </c>
      <c r="D76" s="19" t="n">
        <v>55</v>
      </c>
      <c r="E76" s="32" t="n">
        <f aca="false">SUM(C76:D76)</f>
        <v>112</v>
      </c>
    </row>
    <row r="77" customFormat="false" ht="11.25" hidden="false" customHeight="true" outlineLevel="0" collapsed="false">
      <c r="A77" s="17" t="str">
        <f aca="false">$D$5</f>
        <v>039006</v>
      </c>
      <c r="B77" s="18" t="n">
        <v>66</v>
      </c>
      <c r="C77" s="19" t="n">
        <v>54</v>
      </c>
      <c r="D77" s="19" t="n">
        <v>66</v>
      </c>
      <c r="E77" s="32" t="n">
        <f aca="false">SUM(C77:D77)</f>
        <v>120</v>
      </c>
    </row>
    <row r="78" customFormat="false" ht="11.25" hidden="false" customHeight="true" outlineLevel="0" collapsed="false">
      <c r="A78" s="17" t="str">
        <f aca="false">$D$5</f>
        <v>039006</v>
      </c>
      <c r="B78" s="18" t="n">
        <v>67</v>
      </c>
      <c r="C78" s="19" t="n">
        <v>58</v>
      </c>
      <c r="D78" s="19" t="n">
        <v>67</v>
      </c>
      <c r="E78" s="32" t="n">
        <f aca="false">SUM(C78:D78)</f>
        <v>125</v>
      </c>
    </row>
    <row r="79" customFormat="false" ht="11.25" hidden="false" customHeight="true" outlineLevel="0" collapsed="false">
      <c r="A79" s="17" t="str">
        <f aca="false">$D$5</f>
        <v>039006</v>
      </c>
      <c r="B79" s="18" t="n">
        <v>68</v>
      </c>
      <c r="C79" s="19" t="n">
        <v>51</v>
      </c>
      <c r="D79" s="19" t="n">
        <v>55</v>
      </c>
      <c r="E79" s="32" t="n">
        <f aca="false">SUM(C79:D79)</f>
        <v>106</v>
      </c>
    </row>
    <row r="80" customFormat="false" ht="11.25" hidden="false" customHeight="true" outlineLevel="0" collapsed="false">
      <c r="A80" s="17" t="str">
        <f aca="false">$D$5</f>
        <v>039006</v>
      </c>
      <c r="B80" s="18" t="n">
        <v>69</v>
      </c>
      <c r="C80" s="19" t="n">
        <v>55</v>
      </c>
      <c r="D80" s="19" t="n">
        <v>70</v>
      </c>
      <c r="E80" s="32" t="n">
        <f aca="false">SUM(C80:D80)</f>
        <v>125</v>
      </c>
    </row>
    <row r="81" customFormat="false" ht="11.25" hidden="false" customHeight="true" outlineLevel="0" collapsed="false">
      <c r="A81" s="17" t="str">
        <f aca="false">$D$5</f>
        <v>039006</v>
      </c>
      <c r="B81" s="18" t="n">
        <v>70</v>
      </c>
      <c r="C81" s="19" t="n">
        <v>60</v>
      </c>
      <c r="D81" s="19" t="n">
        <v>57</v>
      </c>
      <c r="E81" s="32" t="n">
        <f aca="false">SUM(C81:D81)</f>
        <v>117</v>
      </c>
    </row>
    <row r="82" customFormat="false" ht="11.25" hidden="false" customHeight="true" outlineLevel="0" collapsed="false">
      <c r="A82" s="17" t="str">
        <f aca="false">$D$5</f>
        <v>039006</v>
      </c>
      <c r="B82" s="18" t="n">
        <v>71</v>
      </c>
      <c r="C82" s="19" t="n">
        <v>52</v>
      </c>
      <c r="D82" s="19" t="n">
        <v>67</v>
      </c>
      <c r="E82" s="32" t="n">
        <f aca="false">SUM(C82:D82)</f>
        <v>119</v>
      </c>
    </row>
    <row r="83" customFormat="false" ht="11.25" hidden="false" customHeight="true" outlineLevel="0" collapsed="false">
      <c r="A83" s="17" t="str">
        <f aca="false">$D$5</f>
        <v>039006</v>
      </c>
      <c r="B83" s="18" t="n">
        <v>72</v>
      </c>
      <c r="C83" s="19" t="n">
        <v>49</v>
      </c>
      <c r="D83" s="19" t="n">
        <v>57</v>
      </c>
      <c r="E83" s="32" t="n">
        <f aca="false">SUM(C83:D83)</f>
        <v>106</v>
      </c>
    </row>
    <row r="84" customFormat="false" ht="11.25" hidden="false" customHeight="true" outlineLevel="0" collapsed="false">
      <c r="A84" s="17" t="str">
        <f aca="false">$D$5</f>
        <v>039006</v>
      </c>
      <c r="B84" s="18" t="n">
        <v>73</v>
      </c>
      <c r="C84" s="19" t="n">
        <v>47</v>
      </c>
      <c r="D84" s="19" t="n">
        <v>61</v>
      </c>
      <c r="E84" s="32" t="n">
        <f aca="false">SUM(C84:D84)</f>
        <v>108</v>
      </c>
    </row>
    <row r="85" customFormat="false" ht="11.25" hidden="false" customHeight="true" outlineLevel="0" collapsed="false">
      <c r="A85" s="17" t="str">
        <f aca="false">$D$5</f>
        <v>039006</v>
      </c>
      <c r="B85" s="18" t="n">
        <v>74</v>
      </c>
      <c r="C85" s="19" t="n">
        <v>49</v>
      </c>
      <c r="D85" s="19" t="n">
        <v>59</v>
      </c>
      <c r="E85" s="32" t="n">
        <f aca="false">SUM(C85:D85)</f>
        <v>108</v>
      </c>
    </row>
    <row r="86" customFormat="false" ht="11.25" hidden="false" customHeight="true" outlineLevel="0" collapsed="false">
      <c r="A86" s="17" t="str">
        <f aca="false">$D$5</f>
        <v>039006</v>
      </c>
      <c r="B86" s="18" t="n">
        <v>75</v>
      </c>
      <c r="C86" s="19" t="n">
        <v>54</v>
      </c>
      <c r="D86" s="19" t="n">
        <v>42</v>
      </c>
      <c r="E86" s="32" t="n">
        <f aca="false">SUM(C86:D86)</f>
        <v>96</v>
      </c>
    </row>
    <row r="87" customFormat="false" ht="11.25" hidden="false" customHeight="true" outlineLevel="0" collapsed="false">
      <c r="A87" s="17" t="str">
        <f aca="false">$D$5</f>
        <v>039006</v>
      </c>
      <c r="B87" s="18" t="n">
        <v>76</v>
      </c>
      <c r="C87" s="19" t="n">
        <v>53</v>
      </c>
      <c r="D87" s="19" t="n">
        <v>55</v>
      </c>
      <c r="E87" s="32" t="n">
        <f aca="false">SUM(C87:D87)</f>
        <v>108</v>
      </c>
    </row>
    <row r="88" customFormat="false" ht="11.25" hidden="false" customHeight="true" outlineLevel="0" collapsed="false">
      <c r="A88" s="17" t="str">
        <f aca="false">$D$5</f>
        <v>039006</v>
      </c>
      <c r="B88" s="18" t="n">
        <v>77</v>
      </c>
      <c r="C88" s="19" t="n">
        <v>43</v>
      </c>
      <c r="D88" s="19" t="n">
        <v>53</v>
      </c>
      <c r="E88" s="32" t="n">
        <f aca="false">SUM(C88:D88)</f>
        <v>96</v>
      </c>
    </row>
    <row r="89" customFormat="false" ht="11.25" hidden="false" customHeight="true" outlineLevel="0" collapsed="false">
      <c r="A89" s="17" t="str">
        <f aca="false">$D$5</f>
        <v>039006</v>
      </c>
      <c r="B89" s="18" t="n">
        <v>78</v>
      </c>
      <c r="C89" s="19" t="n">
        <v>27</v>
      </c>
      <c r="D89" s="19" t="n">
        <v>39</v>
      </c>
      <c r="E89" s="32" t="n">
        <f aca="false">SUM(C89:D89)</f>
        <v>66</v>
      </c>
    </row>
    <row r="90" customFormat="false" ht="11.25" hidden="false" customHeight="true" outlineLevel="0" collapsed="false">
      <c r="A90" s="17" t="str">
        <f aca="false">$D$5</f>
        <v>039006</v>
      </c>
      <c r="B90" s="18" t="n">
        <v>79</v>
      </c>
      <c r="C90" s="19" t="n">
        <v>39</v>
      </c>
      <c r="D90" s="19" t="n">
        <v>40</v>
      </c>
      <c r="E90" s="32" t="n">
        <f aca="false">SUM(C90:D90)</f>
        <v>79</v>
      </c>
    </row>
    <row r="91" customFormat="false" ht="11.25" hidden="false" customHeight="true" outlineLevel="0" collapsed="false">
      <c r="A91" s="17" t="str">
        <f aca="false">$D$5</f>
        <v>039006</v>
      </c>
      <c r="B91" s="18" t="n">
        <v>80</v>
      </c>
      <c r="C91" s="19" t="n">
        <v>36</v>
      </c>
      <c r="D91" s="19" t="n">
        <v>42</v>
      </c>
      <c r="E91" s="32" t="n">
        <f aca="false">SUM(C91:D91)</f>
        <v>78</v>
      </c>
    </row>
    <row r="92" customFormat="false" ht="11.25" hidden="false" customHeight="true" outlineLevel="0" collapsed="false">
      <c r="A92" s="17" t="str">
        <f aca="false">$D$5</f>
        <v>039006</v>
      </c>
      <c r="B92" s="18" t="n">
        <v>81</v>
      </c>
      <c r="C92" s="19" t="n">
        <v>28</v>
      </c>
      <c r="D92" s="19" t="n">
        <v>40</v>
      </c>
      <c r="E92" s="32" t="n">
        <f aca="false">SUM(C92:D92)</f>
        <v>68</v>
      </c>
    </row>
    <row r="93" customFormat="false" ht="11.25" hidden="false" customHeight="true" outlineLevel="0" collapsed="false">
      <c r="A93" s="17" t="str">
        <f aca="false">$D$5</f>
        <v>039006</v>
      </c>
      <c r="B93" s="18" t="n">
        <v>82</v>
      </c>
      <c r="C93" s="19" t="n">
        <v>32</v>
      </c>
      <c r="D93" s="19" t="n">
        <v>38</v>
      </c>
      <c r="E93" s="32" t="n">
        <f aca="false">SUM(C93:D93)</f>
        <v>70</v>
      </c>
    </row>
    <row r="94" customFormat="false" ht="11.25" hidden="false" customHeight="true" outlineLevel="0" collapsed="false">
      <c r="A94" s="17" t="str">
        <f aca="false">$D$5</f>
        <v>039006</v>
      </c>
      <c r="B94" s="18" t="n">
        <v>83</v>
      </c>
      <c r="C94" s="19" t="n">
        <v>34</v>
      </c>
      <c r="D94" s="19" t="n">
        <v>44</v>
      </c>
      <c r="E94" s="32" t="n">
        <f aca="false">SUM(C94:D94)</f>
        <v>78</v>
      </c>
    </row>
    <row r="95" customFormat="false" ht="11.25" hidden="false" customHeight="true" outlineLevel="0" collapsed="false">
      <c r="A95" s="17" t="str">
        <f aca="false">$D$5</f>
        <v>039006</v>
      </c>
      <c r="B95" s="18" t="n">
        <v>84</v>
      </c>
      <c r="C95" s="19" t="n">
        <v>33</v>
      </c>
      <c r="D95" s="19" t="n">
        <v>33</v>
      </c>
      <c r="E95" s="32" t="n">
        <f aca="false">SUM(C95:D95)</f>
        <v>66</v>
      </c>
    </row>
    <row r="96" customFormat="false" ht="11.25" hidden="false" customHeight="true" outlineLevel="0" collapsed="false">
      <c r="A96" s="17" t="str">
        <f aca="false">$D$5</f>
        <v>039006</v>
      </c>
      <c r="B96" s="18" t="n">
        <v>85</v>
      </c>
      <c r="C96" s="19" t="n">
        <v>30</v>
      </c>
      <c r="D96" s="19" t="n">
        <v>33</v>
      </c>
      <c r="E96" s="32" t="n">
        <f aca="false">SUM(C96:D96)</f>
        <v>63</v>
      </c>
    </row>
    <row r="97" customFormat="false" ht="11.25" hidden="false" customHeight="true" outlineLevel="0" collapsed="false">
      <c r="A97" s="17" t="str">
        <f aca="false">$D$5</f>
        <v>039006</v>
      </c>
      <c r="B97" s="18" t="n">
        <v>86</v>
      </c>
      <c r="C97" s="19" t="n">
        <v>20</v>
      </c>
      <c r="D97" s="19" t="n">
        <v>33</v>
      </c>
      <c r="E97" s="32" t="n">
        <f aca="false">SUM(C97:D97)</f>
        <v>53</v>
      </c>
    </row>
    <row r="98" customFormat="false" ht="11.25" hidden="false" customHeight="true" outlineLevel="0" collapsed="false">
      <c r="A98" s="17" t="str">
        <f aca="false">$D$5</f>
        <v>039006</v>
      </c>
      <c r="B98" s="18" t="n">
        <v>87</v>
      </c>
      <c r="C98" s="19" t="n">
        <v>17</v>
      </c>
      <c r="D98" s="19" t="n">
        <v>22</v>
      </c>
      <c r="E98" s="32" t="n">
        <f aca="false">SUM(C98:D98)</f>
        <v>39</v>
      </c>
    </row>
    <row r="99" customFormat="false" ht="11.25" hidden="false" customHeight="true" outlineLevel="0" collapsed="false">
      <c r="A99" s="17" t="str">
        <f aca="false">$D$5</f>
        <v>039006</v>
      </c>
      <c r="B99" s="18" t="n">
        <v>88</v>
      </c>
      <c r="C99" s="19" t="n">
        <v>31</v>
      </c>
      <c r="D99" s="19" t="n">
        <v>33</v>
      </c>
      <c r="E99" s="32" t="n">
        <f aca="false">SUM(C99:D99)</f>
        <v>64</v>
      </c>
    </row>
    <row r="100" customFormat="false" ht="11.25" hidden="false" customHeight="true" outlineLevel="0" collapsed="false">
      <c r="A100" s="17" t="str">
        <f aca="false">$D$5</f>
        <v>039006</v>
      </c>
      <c r="B100" s="18" t="n">
        <v>89</v>
      </c>
      <c r="C100" s="19" t="n">
        <v>20</v>
      </c>
      <c r="D100" s="19" t="n">
        <v>28</v>
      </c>
      <c r="E100" s="32" t="n">
        <f aca="false">SUM(C100:D100)</f>
        <v>48</v>
      </c>
    </row>
    <row r="101" customFormat="false" ht="11.25" hidden="false" customHeight="true" outlineLevel="0" collapsed="false">
      <c r="A101" s="17" t="str">
        <f aca="false">$D$5</f>
        <v>039006</v>
      </c>
      <c r="B101" s="18" t="n">
        <v>90</v>
      </c>
      <c r="C101" s="19" t="n">
        <v>12</v>
      </c>
      <c r="D101" s="19" t="n">
        <v>20</v>
      </c>
      <c r="E101" s="32" t="n">
        <f aca="false">SUM(C101:D101)</f>
        <v>32</v>
      </c>
    </row>
    <row r="102" customFormat="false" ht="11.25" hidden="false" customHeight="true" outlineLevel="0" collapsed="false">
      <c r="A102" s="17" t="str">
        <f aca="false">$D$5</f>
        <v>039006</v>
      </c>
      <c r="B102" s="18" t="n">
        <v>91</v>
      </c>
      <c r="C102" s="19" t="n">
        <v>12</v>
      </c>
      <c r="D102" s="19" t="n">
        <v>27</v>
      </c>
      <c r="E102" s="32" t="n">
        <f aca="false">SUM(C102:D102)</f>
        <v>39</v>
      </c>
    </row>
    <row r="103" customFormat="false" ht="11.25" hidden="false" customHeight="true" outlineLevel="0" collapsed="false">
      <c r="A103" s="17" t="str">
        <f aca="false">$D$5</f>
        <v>039006</v>
      </c>
      <c r="B103" s="18" t="n">
        <v>92</v>
      </c>
      <c r="C103" s="19" t="n">
        <v>8</v>
      </c>
      <c r="D103" s="19" t="n">
        <v>12</v>
      </c>
      <c r="E103" s="32" t="n">
        <f aca="false">SUM(C103:D103)</f>
        <v>20</v>
      </c>
    </row>
    <row r="104" customFormat="false" ht="11.25" hidden="false" customHeight="true" outlineLevel="0" collapsed="false">
      <c r="A104" s="17" t="str">
        <f aca="false">$D$5</f>
        <v>039006</v>
      </c>
      <c r="B104" s="18" t="n">
        <v>93</v>
      </c>
      <c r="C104" s="19" t="n">
        <v>10</v>
      </c>
      <c r="D104" s="19" t="n">
        <v>13</v>
      </c>
      <c r="E104" s="32" t="n">
        <f aca="false">SUM(C104:D104)</f>
        <v>23</v>
      </c>
    </row>
    <row r="105" customFormat="false" ht="11.25" hidden="false" customHeight="true" outlineLevel="0" collapsed="false">
      <c r="A105" s="17" t="str">
        <f aca="false">$D$5</f>
        <v>039006</v>
      </c>
      <c r="B105" s="18" t="n">
        <v>94</v>
      </c>
      <c r="C105" s="19" t="n">
        <v>5</v>
      </c>
      <c r="D105" s="19" t="n">
        <v>12</v>
      </c>
      <c r="E105" s="32" t="n">
        <f aca="false">SUM(C105:D105)</f>
        <v>17</v>
      </c>
    </row>
    <row r="106" customFormat="false" ht="11.25" hidden="false" customHeight="true" outlineLevel="0" collapsed="false">
      <c r="A106" s="17" t="str">
        <f aca="false">$D$5</f>
        <v>039006</v>
      </c>
      <c r="B106" s="18" t="n">
        <v>95</v>
      </c>
      <c r="C106" s="19" t="n">
        <v>1</v>
      </c>
      <c r="D106" s="19" t="n">
        <v>10</v>
      </c>
      <c r="E106" s="32" t="n">
        <f aca="false">SUM(C106:D106)</f>
        <v>11</v>
      </c>
    </row>
    <row r="107" customFormat="false" ht="11.25" hidden="false" customHeight="true" outlineLevel="0" collapsed="false">
      <c r="A107" s="17" t="str">
        <f aca="false">$D$5</f>
        <v>039006</v>
      </c>
      <c r="B107" s="18" t="n">
        <v>96</v>
      </c>
      <c r="C107" s="33" t="n">
        <v>3</v>
      </c>
      <c r="D107" s="33" t="n">
        <v>2</v>
      </c>
      <c r="E107" s="32" t="n">
        <f aca="false">SUM(C107:D107)</f>
        <v>5</v>
      </c>
    </row>
    <row r="108" customFormat="false" ht="11.25" hidden="false" customHeight="true" outlineLevel="0" collapsed="false">
      <c r="A108" s="17" t="str">
        <f aca="false">$D$5</f>
        <v>039006</v>
      </c>
      <c r="B108" s="18" t="n">
        <v>97</v>
      </c>
      <c r="C108" s="19" t="n">
        <v>1</v>
      </c>
      <c r="D108" s="19" t="n">
        <v>4</v>
      </c>
      <c r="E108" s="32" t="n">
        <f aca="false">SUM(C108:D108)</f>
        <v>5</v>
      </c>
    </row>
    <row r="109" customFormat="false" ht="11.25" hidden="false" customHeight="true" outlineLevel="0" collapsed="false">
      <c r="A109" s="17" t="str">
        <f aca="false">$D$5</f>
        <v>039006</v>
      </c>
      <c r="B109" s="18" t="n">
        <v>98</v>
      </c>
      <c r="C109" s="33" t="n">
        <v>1</v>
      </c>
      <c r="D109" s="33" t="n">
        <v>6</v>
      </c>
      <c r="E109" s="32" t="n">
        <f aca="false">SUM(C109:D109)</f>
        <v>7</v>
      </c>
    </row>
    <row r="110" customFormat="false" ht="11.25" hidden="false" customHeight="true" outlineLevel="0" collapsed="false">
      <c r="A110" s="17" t="str">
        <f aca="false">$D$5</f>
        <v>039006</v>
      </c>
      <c r="B110" s="18" t="n">
        <v>99</v>
      </c>
      <c r="C110" s="19" t="n">
        <v>0</v>
      </c>
      <c r="D110" s="19" t="n">
        <v>1</v>
      </c>
      <c r="E110" s="32" t="n">
        <f aca="false">SUM(C110:D110)</f>
        <v>1</v>
      </c>
    </row>
    <row r="111" customFormat="false" ht="11.25" hidden="false" customHeight="true" outlineLevel="0" collapsed="false">
      <c r="A111" s="17"/>
      <c r="B111" s="18" t="s">
        <v>13</v>
      </c>
      <c r="C111" s="19" t="n">
        <v>0</v>
      </c>
      <c r="D111" s="19" t="n">
        <v>6</v>
      </c>
      <c r="E111" s="32" t="n">
        <f aca="false">SUM(C111:D111)</f>
        <v>6</v>
      </c>
    </row>
    <row r="112" customFormat="false" ht="12.75" hidden="false" customHeight="false" outlineLevel="0" collapsed="false">
      <c r="A112" s="29"/>
      <c r="B112" s="30" t="s">
        <v>14</v>
      </c>
      <c r="C112" s="24" t="n">
        <f aca="false">SUM(C11:C111)</f>
        <v>4734</v>
      </c>
      <c r="D112" s="24" t="n">
        <f aca="false">SUM(D11:D111)</f>
        <v>4816</v>
      </c>
      <c r="E112" s="24" t="n">
        <f aca="false">SUM(E11:E111)</f>
        <v>9550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A4" s="5"/>
      <c r="C4" s="6"/>
    </row>
    <row r="5" customFormat="false" ht="12.75" hidden="false" customHeight="false" outlineLevel="0" collapsed="false">
      <c r="A5" s="7" t="s">
        <v>2</v>
      </c>
      <c r="D5" s="8" t="s">
        <v>26</v>
      </c>
    </row>
    <row r="6" customFormat="false" ht="12.75" hidden="false" customHeight="false" outlineLevel="0" collapsed="false">
      <c r="A6" s="7" t="s">
        <v>4</v>
      </c>
      <c r="D6" s="9" t="s">
        <v>27</v>
      </c>
    </row>
    <row r="7" customFormat="false" ht="12.75" hidden="false" customHeight="false" outlineLevel="0" collapsed="false">
      <c r="A7" s="7" t="s">
        <v>6</v>
      </c>
      <c r="D7" s="10" t="s">
        <v>7</v>
      </c>
    </row>
    <row r="10" customFormat="false" ht="39.75" hidden="false" customHeight="tru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6" t="s">
        <v>12</v>
      </c>
    </row>
    <row r="11" customFormat="false" ht="11.25" hidden="false" customHeight="true" outlineLevel="0" collapsed="false">
      <c r="A11" s="17" t="str">
        <f aca="false">$D$5</f>
        <v>039007</v>
      </c>
      <c r="B11" s="18" t="n">
        <v>0</v>
      </c>
      <c r="C11" s="19" t="n">
        <v>63</v>
      </c>
      <c r="D11" s="19" t="n">
        <v>77</v>
      </c>
      <c r="E11" s="32" t="n">
        <f aca="false">SUM(C11:D11)</f>
        <v>140</v>
      </c>
    </row>
    <row r="12" customFormat="false" ht="11.25" hidden="false" customHeight="true" outlineLevel="0" collapsed="false">
      <c r="A12" s="17" t="str">
        <f aca="false">$D$5</f>
        <v>039007</v>
      </c>
      <c r="B12" s="18" t="n">
        <v>1</v>
      </c>
      <c r="C12" s="19" t="n">
        <v>84</v>
      </c>
      <c r="D12" s="19" t="n">
        <v>85</v>
      </c>
      <c r="E12" s="32" t="n">
        <f aca="false">SUM(C12:D12)</f>
        <v>169</v>
      </c>
    </row>
    <row r="13" customFormat="false" ht="11.25" hidden="false" customHeight="true" outlineLevel="0" collapsed="false">
      <c r="A13" s="17" t="str">
        <f aca="false">$D$5</f>
        <v>039007</v>
      </c>
      <c r="B13" s="18" t="n">
        <v>2</v>
      </c>
      <c r="C13" s="19" t="n">
        <v>82</v>
      </c>
      <c r="D13" s="19" t="n">
        <v>103</v>
      </c>
      <c r="E13" s="32" t="n">
        <f aca="false">SUM(C13:D13)</f>
        <v>185</v>
      </c>
    </row>
    <row r="14" customFormat="false" ht="11.25" hidden="false" customHeight="true" outlineLevel="0" collapsed="false">
      <c r="A14" s="17" t="str">
        <f aca="false">$D$5</f>
        <v>039007</v>
      </c>
      <c r="B14" s="18" t="n">
        <v>3</v>
      </c>
      <c r="C14" s="19" t="n">
        <v>70</v>
      </c>
      <c r="D14" s="19" t="n">
        <v>70</v>
      </c>
      <c r="E14" s="32" t="n">
        <f aca="false">SUM(C14:D14)</f>
        <v>140</v>
      </c>
    </row>
    <row r="15" customFormat="false" ht="11.25" hidden="false" customHeight="true" outlineLevel="0" collapsed="false">
      <c r="A15" s="17" t="str">
        <f aca="false">$D$5</f>
        <v>039007</v>
      </c>
      <c r="B15" s="18" t="n">
        <v>4</v>
      </c>
      <c r="C15" s="19" t="n">
        <v>88</v>
      </c>
      <c r="D15" s="19" t="n">
        <v>75</v>
      </c>
      <c r="E15" s="32" t="n">
        <f aca="false">SUM(C15:D15)</f>
        <v>163</v>
      </c>
    </row>
    <row r="16" customFormat="false" ht="11.25" hidden="false" customHeight="true" outlineLevel="0" collapsed="false">
      <c r="A16" s="17" t="str">
        <f aca="false">$D$5</f>
        <v>039007</v>
      </c>
      <c r="B16" s="18" t="n">
        <v>5</v>
      </c>
      <c r="C16" s="19" t="n">
        <v>103</v>
      </c>
      <c r="D16" s="19" t="n">
        <v>90</v>
      </c>
      <c r="E16" s="32" t="n">
        <f aca="false">SUM(C16:D16)</f>
        <v>193</v>
      </c>
    </row>
    <row r="17" customFormat="false" ht="11.25" hidden="false" customHeight="true" outlineLevel="0" collapsed="false">
      <c r="A17" s="17" t="str">
        <f aca="false">$D$5</f>
        <v>039007</v>
      </c>
      <c r="B17" s="18" t="n">
        <v>6</v>
      </c>
      <c r="C17" s="19" t="n">
        <v>86</v>
      </c>
      <c r="D17" s="19" t="n">
        <v>82</v>
      </c>
      <c r="E17" s="32" t="n">
        <f aca="false">SUM(C17:D17)</f>
        <v>168</v>
      </c>
    </row>
    <row r="18" customFormat="false" ht="11.25" hidden="false" customHeight="true" outlineLevel="0" collapsed="false">
      <c r="A18" s="17" t="str">
        <f aca="false">$D$5</f>
        <v>039007</v>
      </c>
      <c r="B18" s="18" t="n">
        <v>7</v>
      </c>
      <c r="C18" s="19" t="n">
        <v>95</v>
      </c>
      <c r="D18" s="19" t="n">
        <v>79</v>
      </c>
      <c r="E18" s="32" t="n">
        <f aca="false">SUM(C18:D18)</f>
        <v>174</v>
      </c>
    </row>
    <row r="19" customFormat="false" ht="11.25" hidden="false" customHeight="true" outlineLevel="0" collapsed="false">
      <c r="A19" s="17" t="str">
        <f aca="false">$D$5</f>
        <v>039007</v>
      </c>
      <c r="B19" s="18" t="n">
        <v>8</v>
      </c>
      <c r="C19" s="19" t="n">
        <v>113</v>
      </c>
      <c r="D19" s="19" t="n">
        <v>92</v>
      </c>
      <c r="E19" s="32" t="n">
        <f aca="false">SUM(C19:D19)</f>
        <v>205</v>
      </c>
    </row>
    <row r="20" customFormat="false" ht="11.25" hidden="false" customHeight="true" outlineLevel="0" collapsed="false">
      <c r="A20" s="17" t="str">
        <f aca="false">$D$5</f>
        <v>039007</v>
      </c>
      <c r="B20" s="18" t="n">
        <v>9</v>
      </c>
      <c r="C20" s="19" t="n">
        <v>117</v>
      </c>
      <c r="D20" s="19" t="n">
        <v>101</v>
      </c>
      <c r="E20" s="32" t="n">
        <f aca="false">SUM(C20:D20)</f>
        <v>218</v>
      </c>
    </row>
    <row r="21" customFormat="false" ht="11.25" hidden="false" customHeight="true" outlineLevel="0" collapsed="false">
      <c r="A21" s="17" t="str">
        <f aca="false">$D$5</f>
        <v>039007</v>
      </c>
      <c r="B21" s="18" t="n">
        <v>10</v>
      </c>
      <c r="C21" s="19" t="n">
        <v>104</v>
      </c>
      <c r="D21" s="19" t="n">
        <v>78</v>
      </c>
      <c r="E21" s="32" t="n">
        <f aca="false">SUM(C21:D21)</f>
        <v>182</v>
      </c>
    </row>
    <row r="22" customFormat="false" ht="11.25" hidden="false" customHeight="true" outlineLevel="0" collapsed="false">
      <c r="A22" s="17" t="str">
        <f aca="false">$D$5</f>
        <v>039007</v>
      </c>
      <c r="B22" s="18" t="n">
        <v>11</v>
      </c>
      <c r="C22" s="19" t="n">
        <v>112</v>
      </c>
      <c r="D22" s="19" t="n">
        <v>111</v>
      </c>
      <c r="E22" s="32" t="n">
        <f aca="false">SUM(C22:D22)</f>
        <v>223</v>
      </c>
    </row>
    <row r="23" customFormat="false" ht="11.25" hidden="false" customHeight="true" outlineLevel="0" collapsed="false">
      <c r="A23" s="17" t="str">
        <f aca="false">$D$5</f>
        <v>039007</v>
      </c>
      <c r="B23" s="18" t="n">
        <v>12</v>
      </c>
      <c r="C23" s="19" t="n">
        <v>109</v>
      </c>
      <c r="D23" s="19" t="n">
        <v>101</v>
      </c>
      <c r="E23" s="32" t="n">
        <f aca="false">SUM(C23:D23)</f>
        <v>210</v>
      </c>
    </row>
    <row r="24" customFormat="false" ht="11.25" hidden="false" customHeight="true" outlineLevel="0" collapsed="false">
      <c r="A24" s="17" t="str">
        <f aca="false">$D$5</f>
        <v>039007</v>
      </c>
      <c r="B24" s="18" t="n">
        <v>13</v>
      </c>
      <c r="C24" s="19" t="n">
        <v>111</v>
      </c>
      <c r="D24" s="19" t="n">
        <v>122</v>
      </c>
      <c r="E24" s="32" t="n">
        <f aca="false">SUM(C24:D24)</f>
        <v>233</v>
      </c>
    </row>
    <row r="25" customFormat="false" ht="11.25" hidden="false" customHeight="true" outlineLevel="0" collapsed="false">
      <c r="A25" s="17" t="str">
        <f aca="false">$D$5</f>
        <v>039007</v>
      </c>
      <c r="B25" s="18" t="n">
        <v>14</v>
      </c>
      <c r="C25" s="19" t="n">
        <v>133</v>
      </c>
      <c r="D25" s="19" t="n">
        <v>118</v>
      </c>
      <c r="E25" s="32" t="n">
        <f aca="false">SUM(C25:D25)</f>
        <v>251</v>
      </c>
    </row>
    <row r="26" customFormat="false" ht="11.25" hidden="false" customHeight="true" outlineLevel="0" collapsed="false">
      <c r="A26" s="17" t="str">
        <f aca="false">$D$5</f>
        <v>039007</v>
      </c>
      <c r="B26" s="18" t="n">
        <v>15</v>
      </c>
      <c r="C26" s="19" t="n">
        <v>131</v>
      </c>
      <c r="D26" s="19" t="n">
        <v>104</v>
      </c>
      <c r="E26" s="32" t="n">
        <f aca="false">SUM(C26:D26)</f>
        <v>235</v>
      </c>
    </row>
    <row r="27" customFormat="false" ht="11.25" hidden="false" customHeight="true" outlineLevel="0" collapsed="false">
      <c r="A27" s="17" t="str">
        <f aca="false">$D$5</f>
        <v>039007</v>
      </c>
      <c r="B27" s="18" t="n">
        <v>16</v>
      </c>
      <c r="C27" s="19" t="n">
        <v>128</v>
      </c>
      <c r="D27" s="19" t="n">
        <v>122</v>
      </c>
      <c r="E27" s="32" t="n">
        <f aca="false">SUM(C27:D27)</f>
        <v>250</v>
      </c>
    </row>
    <row r="28" customFormat="false" ht="11.25" hidden="false" customHeight="true" outlineLevel="0" collapsed="false">
      <c r="A28" s="17" t="str">
        <f aca="false">$D$5</f>
        <v>039007</v>
      </c>
      <c r="B28" s="18" t="n">
        <v>17</v>
      </c>
      <c r="C28" s="19" t="n">
        <v>133</v>
      </c>
      <c r="D28" s="19" t="n">
        <v>127</v>
      </c>
      <c r="E28" s="32" t="n">
        <f aca="false">SUM(C28:D28)</f>
        <v>260</v>
      </c>
    </row>
    <row r="29" customFormat="false" ht="11.25" hidden="false" customHeight="true" outlineLevel="0" collapsed="false">
      <c r="A29" s="17" t="str">
        <f aca="false">$D$5</f>
        <v>039007</v>
      </c>
      <c r="B29" s="18" t="n">
        <v>18</v>
      </c>
      <c r="C29" s="19" t="n">
        <v>115</v>
      </c>
      <c r="D29" s="19" t="n">
        <v>128</v>
      </c>
      <c r="E29" s="32" t="n">
        <f aca="false">SUM(C29:D29)</f>
        <v>243</v>
      </c>
    </row>
    <row r="30" customFormat="false" ht="11.25" hidden="false" customHeight="true" outlineLevel="0" collapsed="false">
      <c r="A30" s="17" t="str">
        <f aca="false">$D$5</f>
        <v>039007</v>
      </c>
      <c r="B30" s="18" t="n">
        <v>19</v>
      </c>
      <c r="C30" s="19" t="n">
        <v>119</v>
      </c>
      <c r="D30" s="19" t="n">
        <v>110</v>
      </c>
      <c r="E30" s="32" t="n">
        <f aca="false">SUM(C30:D30)</f>
        <v>229</v>
      </c>
    </row>
    <row r="31" customFormat="false" ht="11.25" hidden="false" customHeight="true" outlineLevel="0" collapsed="false">
      <c r="A31" s="17" t="str">
        <f aca="false">$D$5</f>
        <v>039007</v>
      </c>
      <c r="B31" s="18" t="n">
        <v>20</v>
      </c>
      <c r="C31" s="19" t="n">
        <v>137</v>
      </c>
      <c r="D31" s="19" t="n">
        <v>117</v>
      </c>
      <c r="E31" s="32" t="n">
        <f aca="false">SUM(C31:D31)</f>
        <v>254</v>
      </c>
    </row>
    <row r="32" customFormat="false" ht="11.25" hidden="false" customHeight="true" outlineLevel="0" collapsed="false">
      <c r="A32" s="17" t="str">
        <f aca="false">$D$5</f>
        <v>039007</v>
      </c>
      <c r="B32" s="18" t="n">
        <v>21</v>
      </c>
      <c r="C32" s="19" t="n">
        <v>116</v>
      </c>
      <c r="D32" s="19" t="n">
        <v>143</v>
      </c>
      <c r="E32" s="32" t="n">
        <f aca="false">SUM(C32:D32)</f>
        <v>259</v>
      </c>
    </row>
    <row r="33" customFormat="false" ht="11.25" hidden="false" customHeight="true" outlineLevel="0" collapsed="false">
      <c r="A33" s="17" t="str">
        <f aca="false">$D$5</f>
        <v>039007</v>
      </c>
      <c r="B33" s="18" t="n">
        <v>22</v>
      </c>
      <c r="C33" s="19" t="n">
        <v>133</v>
      </c>
      <c r="D33" s="19" t="n">
        <v>119</v>
      </c>
      <c r="E33" s="32" t="n">
        <f aca="false">SUM(C33:D33)</f>
        <v>252</v>
      </c>
    </row>
    <row r="34" customFormat="false" ht="11.25" hidden="false" customHeight="true" outlineLevel="0" collapsed="false">
      <c r="A34" s="17" t="str">
        <f aca="false">$D$5</f>
        <v>039007</v>
      </c>
      <c r="B34" s="18" t="n">
        <v>23</v>
      </c>
      <c r="C34" s="19" t="n">
        <v>129</v>
      </c>
      <c r="D34" s="19" t="n">
        <v>121</v>
      </c>
      <c r="E34" s="32" t="n">
        <f aca="false">SUM(C34:D34)</f>
        <v>250</v>
      </c>
    </row>
    <row r="35" customFormat="false" ht="11.25" hidden="false" customHeight="true" outlineLevel="0" collapsed="false">
      <c r="A35" s="17" t="str">
        <f aca="false">$D$5</f>
        <v>039007</v>
      </c>
      <c r="B35" s="18" t="n">
        <v>24</v>
      </c>
      <c r="C35" s="19" t="n">
        <v>144</v>
      </c>
      <c r="D35" s="19" t="n">
        <v>121</v>
      </c>
      <c r="E35" s="32" t="n">
        <f aca="false">SUM(C35:D35)</f>
        <v>265</v>
      </c>
    </row>
    <row r="36" customFormat="false" ht="11.25" hidden="false" customHeight="true" outlineLevel="0" collapsed="false">
      <c r="A36" s="17" t="str">
        <f aca="false">$D$5</f>
        <v>039007</v>
      </c>
      <c r="B36" s="18" t="n">
        <v>25</v>
      </c>
      <c r="C36" s="19" t="n">
        <v>139</v>
      </c>
      <c r="D36" s="19" t="n">
        <v>112</v>
      </c>
      <c r="E36" s="32" t="n">
        <f aca="false">SUM(C36:D36)</f>
        <v>251</v>
      </c>
    </row>
    <row r="37" customFormat="false" ht="12.75" hidden="false" customHeight="false" outlineLevel="0" collapsed="false">
      <c r="A37" s="17" t="str">
        <f aca="false">$D$5</f>
        <v>039007</v>
      </c>
      <c r="B37" s="18" t="n">
        <v>26</v>
      </c>
      <c r="C37" s="19" t="n">
        <v>134</v>
      </c>
      <c r="D37" s="19" t="n">
        <v>123</v>
      </c>
      <c r="E37" s="32" t="n">
        <f aca="false">SUM(C37:D37)</f>
        <v>257</v>
      </c>
    </row>
    <row r="38" customFormat="false" ht="11.25" hidden="false" customHeight="true" outlineLevel="0" collapsed="false">
      <c r="A38" s="17" t="str">
        <f aca="false">$D$5</f>
        <v>039007</v>
      </c>
      <c r="B38" s="18" t="n">
        <v>27</v>
      </c>
      <c r="C38" s="19" t="n">
        <v>130</v>
      </c>
      <c r="D38" s="19" t="n">
        <v>113</v>
      </c>
      <c r="E38" s="32" t="n">
        <f aca="false">SUM(C38:D38)</f>
        <v>243</v>
      </c>
    </row>
    <row r="39" customFormat="false" ht="11.25" hidden="false" customHeight="true" outlineLevel="0" collapsed="false">
      <c r="A39" s="17" t="str">
        <f aca="false">$D$5</f>
        <v>039007</v>
      </c>
      <c r="B39" s="18" t="n">
        <v>28</v>
      </c>
      <c r="C39" s="19" t="n">
        <v>121</v>
      </c>
      <c r="D39" s="19" t="n">
        <v>122</v>
      </c>
      <c r="E39" s="32" t="n">
        <f aca="false">SUM(C39:D39)</f>
        <v>243</v>
      </c>
    </row>
    <row r="40" customFormat="false" ht="11.25" hidden="false" customHeight="true" outlineLevel="0" collapsed="false">
      <c r="A40" s="17" t="str">
        <f aca="false">$D$5</f>
        <v>039007</v>
      </c>
      <c r="B40" s="18" t="n">
        <v>29</v>
      </c>
      <c r="C40" s="19" t="n">
        <v>134</v>
      </c>
      <c r="D40" s="19" t="n">
        <v>133</v>
      </c>
      <c r="E40" s="32" t="n">
        <f aca="false">SUM(C40:D40)</f>
        <v>267</v>
      </c>
    </row>
    <row r="41" customFormat="false" ht="11.25" hidden="false" customHeight="true" outlineLevel="0" collapsed="false">
      <c r="A41" s="17" t="str">
        <f aca="false">$D$5</f>
        <v>039007</v>
      </c>
      <c r="B41" s="18" t="n">
        <v>30</v>
      </c>
      <c r="C41" s="19" t="n">
        <v>116</v>
      </c>
      <c r="D41" s="19" t="n">
        <v>126</v>
      </c>
      <c r="E41" s="32" t="n">
        <f aca="false">SUM(C41:D41)</f>
        <v>242</v>
      </c>
    </row>
    <row r="42" customFormat="false" ht="11.25" hidden="false" customHeight="true" outlineLevel="0" collapsed="false">
      <c r="A42" s="17" t="str">
        <f aca="false">$D$5</f>
        <v>039007</v>
      </c>
      <c r="B42" s="18" t="n">
        <v>31</v>
      </c>
      <c r="C42" s="19" t="n">
        <v>163</v>
      </c>
      <c r="D42" s="19" t="n">
        <v>142</v>
      </c>
      <c r="E42" s="32" t="n">
        <f aca="false">SUM(C42:D42)</f>
        <v>305</v>
      </c>
    </row>
    <row r="43" customFormat="false" ht="11.25" hidden="false" customHeight="true" outlineLevel="0" collapsed="false">
      <c r="A43" s="17" t="str">
        <f aca="false">$D$5</f>
        <v>039007</v>
      </c>
      <c r="B43" s="18" t="n">
        <v>32</v>
      </c>
      <c r="C43" s="19" t="n">
        <v>131</v>
      </c>
      <c r="D43" s="19" t="n">
        <v>138</v>
      </c>
      <c r="E43" s="32" t="n">
        <f aca="false">SUM(C43:D43)</f>
        <v>269</v>
      </c>
    </row>
    <row r="44" customFormat="false" ht="11.25" hidden="false" customHeight="true" outlineLevel="0" collapsed="false">
      <c r="A44" s="17" t="str">
        <f aca="false">$D$5</f>
        <v>039007</v>
      </c>
      <c r="B44" s="18" t="n">
        <v>33</v>
      </c>
      <c r="C44" s="19" t="n">
        <v>127</v>
      </c>
      <c r="D44" s="19" t="n">
        <v>139</v>
      </c>
      <c r="E44" s="32" t="n">
        <f aca="false">SUM(C44:D44)</f>
        <v>266</v>
      </c>
    </row>
    <row r="45" customFormat="false" ht="11.25" hidden="false" customHeight="true" outlineLevel="0" collapsed="false">
      <c r="A45" s="17" t="str">
        <f aca="false">$D$5</f>
        <v>039007</v>
      </c>
      <c r="B45" s="18" t="n">
        <v>34</v>
      </c>
      <c r="C45" s="19" t="n">
        <v>133</v>
      </c>
      <c r="D45" s="19" t="n">
        <v>152</v>
      </c>
      <c r="E45" s="32" t="n">
        <f aca="false">SUM(C45:D45)</f>
        <v>285</v>
      </c>
    </row>
    <row r="46" customFormat="false" ht="11.25" hidden="false" customHeight="true" outlineLevel="0" collapsed="false">
      <c r="A46" s="17" t="str">
        <f aca="false">$D$5</f>
        <v>039007</v>
      </c>
      <c r="B46" s="18" t="n">
        <v>35</v>
      </c>
      <c r="C46" s="19" t="n">
        <v>144</v>
      </c>
      <c r="D46" s="19" t="n">
        <v>151</v>
      </c>
      <c r="E46" s="32" t="n">
        <f aca="false">SUM(C46:D46)</f>
        <v>295</v>
      </c>
    </row>
    <row r="47" customFormat="false" ht="11.25" hidden="false" customHeight="true" outlineLevel="0" collapsed="false">
      <c r="A47" s="17" t="str">
        <f aca="false">$D$5</f>
        <v>039007</v>
      </c>
      <c r="B47" s="18" t="n">
        <v>36</v>
      </c>
      <c r="C47" s="19" t="n">
        <v>146</v>
      </c>
      <c r="D47" s="19" t="n">
        <v>163</v>
      </c>
      <c r="E47" s="32" t="n">
        <f aca="false">SUM(C47:D47)</f>
        <v>309</v>
      </c>
    </row>
    <row r="48" customFormat="false" ht="11.25" hidden="false" customHeight="true" outlineLevel="0" collapsed="false">
      <c r="A48" s="17" t="str">
        <f aca="false">$D$5</f>
        <v>039007</v>
      </c>
      <c r="B48" s="18" t="n">
        <v>37</v>
      </c>
      <c r="C48" s="19" t="n">
        <v>170</v>
      </c>
      <c r="D48" s="19" t="n">
        <v>165</v>
      </c>
      <c r="E48" s="32" t="n">
        <f aca="false">SUM(C48:D48)</f>
        <v>335</v>
      </c>
    </row>
    <row r="49" customFormat="false" ht="11.25" hidden="false" customHeight="true" outlineLevel="0" collapsed="false">
      <c r="A49" s="17" t="str">
        <f aca="false">$D$5</f>
        <v>039007</v>
      </c>
      <c r="B49" s="18" t="n">
        <v>38</v>
      </c>
      <c r="C49" s="19" t="n">
        <v>172</v>
      </c>
      <c r="D49" s="19" t="n">
        <v>173</v>
      </c>
      <c r="E49" s="32" t="n">
        <f aca="false">SUM(C49:D49)</f>
        <v>345</v>
      </c>
    </row>
    <row r="50" customFormat="false" ht="11.25" hidden="false" customHeight="true" outlineLevel="0" collapsed="false">
      <c r="A50" s="17" t="str">
        <f aca="false">$D$5</f>
        <v>039007</v>
      </c>
      <c r="B50" s="18" t="n">
        <v>39</v>
      </c>
      <c r="C50" s="19" t="n">
        <v>146</v>
      </c>
      <c r="D50" s="19" t="n">
        <v>161</v>
      </c>
      <c r="E50" s="32" t="n">
        <f aca="false">SUM(C50:D50)</f>
        <v>307</v>
      </c>
    </row>
    <row r="51" customFormat="false" ht="11.25" hidden="false" customHeight="true" outlineLevel="0" collapsed="false">
      <c r="A51" s="17" t="str">
        <f aca="false">$D$5</f>
        <v>039007</v>
      </c>
      <c r="B51" s="18" t="n">
        <v>40</v>
      </c>
      <c r="C51" s="19" t="n">
        <v>165</v>
      </c>
      <c r="D51" s="19" t="n">
        <v>161</v>
      </c>
      <c r="E51" s="32" t="n">
        <f aca="false">SUM(C51:D51)</f>
        <v>326</v>
      </c>
    </row>
    <row r="52" customFormat="false" ht="11.25" hidden="false" customHeight="true" outlineLevel="0" collapsed="false">
      <c r="A52" s="17" t="str">
        <f aca="false">$D$5</f>
        <v>039007</v>
      </c>
      <c r="B52" s="18" t="n">
        <v>41</v>
      </c>
      <c r="C52" s="19" t="n">
        <v>174</v>
      </c>
      <c r="D52" s="19" t="n">
        <v>205</v>
      </c>
      <c r="E52" s="32" t="n">
        <f aca="false">SUM(C52:D52)</f>
        <v>379</v>
      </c>
    </row>
    <row r="53" customFormat="false" ht="11.25" hidden="false" customHeight="true" outlineLevel="0" collapsed="false">
      <c r="A53" s="17" t="str">
        <f aca="false">$D$5</f>
        <v>039007</v>
      </c>
      <c r="B53" s="18" t="n">
        <v>42</v>
      </c>
      <c r="C53" s="19" t="n">
        <v>160</v>
      </c>
      <c r="D53" s="19" t="n">
        <v>172</v>
      </c>
      <c r="E53" s="32" t="n">
        <f aca="false">SUM(C53:D53)</f>
        <v>332</v>
      </c>
    </row>
    <row r="54" customFormat="false" ht="11.25" hidden="false" customHeight="true" outlineLevel="0" collapsed="false">
      <c r="A54" s="17" t="str">
        <f aca="false">$D$5</f>
        <v>039007</v>
      </c>
      <c r="B54" s="18" t="n">
        <v>43</v>
      </c>
      <c r="C54" s="19" t="n">
        <v>181</v>
      </c>
      <c r="D54" s="19" t="n">
        <v>197</v>
      </c>
      <c r="E54" s="32" t="n">
        <f aca="false">SUM(C54:D54)</f>
        <v>378</v>
      </c>
    </row>
    <row r="55" customFormat="false" ht="11.25" hidden="false" customHeight="true" outlineLevel="0" collapsed="false">
      <c r="A55" s="17" t="str">
        <f aca="false">$D$5</f>
        <v>039007</v>
      </c>
      <c r="B55" s="18" t="n">
        <v>44</v>
      </c>
      <c r="C55" s="19" t="n">
        <v>195</v>
      </c>
      <c r="D55" s="19" t="n">
        <v>225</v>
      </c>
      <c r="E55" s="32" t="n">
        <f aca="false">SUM(C55:D55)</f>
        <v>420</v>
      </c>
    </row>
    <row r="56" customFormat="false" ht="11.25" hidden="false" customHeight="true" outlineLevel="0" collapsed="false">
      <c r="A56" s="17" t="str">
        <f aca="false">$D$5</f>
        <v>039007</v>
      </c>
      <c r="B56" s="18" t="n">
        <v>45</v>
      </c>
      <c r="C56" s="19" t="n">
        <v>197</v>
      </c>
      <c r="D56" s="19" t="n">
        <v>214</v>
      </c>
      <c r="E56" s="32" t="n">
        <f aca="false">SUM(C56:D56)</f>
        <v>411</v>
      </c>
    </row>
    <row r="57" customFormat="false" ht="11.25" hidden="false" customHeight="true" outlineLevel="0" collapsed="false">
      <c r="A57" s="17" t="str">
        <f aca="false">$D$5</f>
        <v>039007</v>
      </c>
      <c r="B57" s="18" t="n">
        <v>46</v>
      </c>
      <c r="C57" s="19" t="n">
        <v>223</v>
      </c>
      <c r="D57" s="19" t="n">
        <v>236</v>
      </c>
      <c r="E57" s="32" t="n">
        <f aca="false">SUM(C57:D57)</f>
        <v>459</v>
      </c>
    </row>
    <row r="58" customFormat="false" ht="11.25" hidden="false" customHeight="true" outlineLevel="0" collapsed="false">
      <c r="A58" s="17" t="str">
        <f aca="false">$D$5</f>
        <v>039007</v>
      </c>
      <c r="B58" s="18" t="n">
        <v>47</v>
      </c>
      <c r="C58" s="19" t="n">
        <v>217</v>
      </c>
      <c r="D58" s="19" t="n">
        <v>239</v>
      </c>
      <c r="E58" s="32" t="n">
        <f aca="false">SUM(C58:D58)</f>
        <v>456</v>
      </c>
    </row>
    <row r="59" customFormat="false" ht="11.25" hidden="false" customHeight="true" outlineLevel="0" collapsed="false">
      <c r="A59" s="17" t="str">
        <f aca="false">$D$5</f>
        <v>039007</v>
      </c>
      <c r="B59" s="18" t="n">
        <v>48</v>
      </c>
      <c r="C59" s="19" t="n">
        <v>244</v>
      </c>
      <c r="D59" s="19" t="n">
        <v>247</v>
      </c>
      <c r="E59" s="32" t="n">
        <f aca="false">SUM(C59:D59)</f>
        <v>491</v>
      </c>
    </row>
    <row r="60" customFormat="false" ht="11.25" hidden="false" customHeight="true" outlineLevel="0" collapsed="false">
      <c r="A60" s="17" t="str">
        <f aca="false">$D$5</f>
        <v>039007</v>
      </c>
      <c r="B60" s="18" t="n">
        <v>49</v>
      </c>
      <c r="C60" s="19" t="n">
        <v>266</v>
      </c>
      <c r="D60" s="19" t="n">
        <v>261</v>
      </c>
      <c r="E60" s="32" t="n">
        <f aca="false">SUM(C60:D60)</f>
        <v>527</v>
      </c>
    </row>
    <row r="61" customFormat="false" ht="11.25" hidden="false" customHeight="true" outlineLevel="0" collapsed="false">
      <c r="A61" s="17" t="str">
        <f aca="false">$D$5</f>
        <v>039007</v>
      </c>
      <c r="B61" s="18" t="n">
        <v>50</v>
      </c>
      <c r="C61" s="19" t="n">
        <v>248</v>
      </c>
      <c r="D61" s="19" t="n">
        <v>269</v>
      </c>
      <c r="E61" s="32" t="n">
        <f aca="false">SUM(C61:D61)</f>
        <v>517</v>
      </c>
    </row>
    <row r="62" customFormat="false" ht="11.25" hidden="false" customHeight="true" outlineLevel="0" collapsed="false">
      <c r="A62" s="17" t="str">
        <f aca="false">$D$5</f>
        <v>039007</v>
      </c>
      <c r="B62" s="18" t="n">
        <v>51</v>
      </c>
      <c r="C62" s="19" t="n">
        <v>269</v>
      </c>
      <c r="D62" s="19" t="n">
        <v>271</v>
      </c>
      <c r="E62" s="32" t="n">
        <f aca="false">SUM(C62:D62)</f>
        <v>540</v>
      </c>
    </row>
    <row r="63" customFormat="false" ht="11.25" hidden="false" customHeight="true" outlineLevel="0" collapsed="false">
      <c r="A63" s="17" t="str">
        <f aca="false">$D$5</f>
        <v>039007</v>
      </c>
      <c r="B63" s="18" t="n">
        <v>52</v>
      </c>
      <c r="C63" s="19" t="n">
        <v>278</v>
      </c>
      <c r="D63" s="19" t="n">
        <v>299</v>
      </c>
      <c r="E63" s="32" t="n">
        <f aca="false">SUM(C63:D63)</f>
        <v>577</v>
      </c>
    </row>
    <row r="64" customFormat="false" ht="11.25" hidden="false" customHeight="true" outlineLevel="0" collapsed="false">
      <c r="A64" s="17" t="str">
        <f aca="false">$D$5</f>
        <v>039007</v>
      </c>
      <c r="B64" s="18" t="n">
        <v>53</v>
      </c>
      <c r="C64" s="19" t="n">
        <v>277</v>
      </c>
      <c r="D64" s="19" t="n">
        <v>259</v>
      </c>
      <c r="E64" s="32" t="n">
        <f aca="false">SUM(C64:D64)</f>
        <v>536</v>
      </c>
    </row>
    <row r="65" customFormat="false" ht="11.25" hidden="false" customHeight="true" outlineLevel="0" collapsed="false">
      <c r="A65" s="17" t="str">
        <f aca="false">$D$5</f>
        <v>039007</v>
      </c>
      <c r="B65" s="18" t="n">
        <v>54</v>
      </c>
      <c r="C65" s="19" t="n">
        <v>275</v>
      </c>
      <c r="D65" s="19" t="n">
        <v>291</v>
      </c>
      <c r="E65" s="32" t="n">
        <f aca="false">SUM(C65:D65)</f>
        <v>566</v>
      </c>
    </row>
    <row r="66" customFormat="false" ht="11.25" hidden="false" customHeight="true" outlineLevel="0" collapsed="false">
      <c r="A66" s="17" t="str">
        <f aca="false">$D$5</f>
        <v>039007</v>
      </c>
      <c r="B66" s="18" t="n">
        <v>55</v>
      </c>
      <c r="C66" s="19" t="n">
        <v>277</v>
      </c>
      <c r="D66" s="19" t="n">
        <v>297</v>
      </c>
      <c r="E66" s="32" t="n">
        <f aca="false">SUM(C66:D66)</f>
        <v>574</v>
      </c>
    </row>
    <row r="67" customFormat="false" ht="11.25" hidden="false" customHeight="true" outlineLevel="0" collapsed="false">
      <c r="A67" s="17" t="str">
        <f aca="false">$D$5</f>
        <v>039007</v>
      </c>
      <c r="B67" s="18" t="n">
        <v>56</v>
      </c>
      <c r="C67" s="19" t="n">
        <v>287</v>
      </c>
      <c r="D67" s="19" t="n">
        <v>268</v>
      </c>
      <c r="E67" s="32" t="n">
        <f aca="false">SUM(C67:D67)</f>
        <v>555</v>
      </c>
    </row>
    <row r="68" customFormat="false" ht="11.25" hidden="false" customHeight="true" outlineLevel="0" collapsed="false">
      <c r="A68" s="17" t="str">
        <f aca="false">$D$5</f>
        <v>039007</v>
      </c>
      <c r="B68" s="18" t="n">
        <v>57</v>
      </c>
      <c r="C68" s="19" t="n">
        <v>238</v>
      </c>
      <c r="D68" s="19" t="n">
        <v>288</v>
      </c>
      <c r="E68" s="32" t="n">
        <f aca="false">SUM(C68:D68)</f>
        <v>526</v>
      </c>
    </row>
    <row r="69" customFormat="false" ht="11.25" hidden="false" customHeight="true" outlineLevel="0" collapsed="false">
      <c r="A69" s="17" t="str">
        <f aca="false">$D$5</f>
        <v>039007</v>
      </c>
      <c r="B69" s="18" t="n">
        <v>58</v>
      </c>
      <c r="C69" s="19" t="n">
        <v>272</v>
      </c>
      <c r="D69" s="19" t="n">
        <v>290</v>
      </c>
      <c r="E69" s="32" t="n">
        <f aca="false">SUM(C69:D69)</f>
        <v>562</v>
      </c>
    </row>
    <row r="70" customFormat="false" ht="11.25" hidden="false" customHeight="true" outlineLevel="0" collapsed="false">
      <c r="A70" s="17" t="str">
        <f aca="false">$D$5</f>
        <v>039007</v>
      </c>
      <c r="B70" s="18" t="n">
        <v>59</v>
      </c>
      <c r="C70" s="19" t="n">
        <v>277</v>
      </c>
      <c r="D70" s="19" t="n">
        <v>283</v>
      </c>
      <c r="E70" s="32" t="n">
        <f aca="false">SUM(C70:D70)</f>
        <v>560</v>
      </c>
    </row>
    <row r="71" customFormat="false" ht="11.25" hidden="false" customHeight="true" outlineLevel="0" collapsed="false">
      <c r="A71" s="17" t="str">
        <f aca="false">$D$5</f>
        <v>039007</v>
      </c>
      <c r="B71" s="18" t="n">
        <v>60</v>
      </c>
      <c r="C71" s="19" t="n">
        <v>247</v>
      </c>
      <c r="D71" s="19" t="n">
        <v>233</v>
      </c>
      <c r="E71" s="32" t="n">
        <f aca="false">SUM(C71:D71)</f>
        <v>480</v>
      </c>
    </row>
    <row r="72" customFormat="false" ht="11.25" hidden="false" customHeight="true" outlineLevel="0" collapsed="false">
      <c r="A72" s="17" t="str">
        <f aca="false">$D$5</f>
        <v>039007</v>
      </c>
      <c r="B72" s="18" t="n">
        <v>61</v>
      </c>
      <c r="C72" s="19" t="n">
        <v>239</v>
      </c>
      <c r="D72" s="19" t="n">
        <v>220</v>
      </c>
      <c r="E72" s="32" t="n">
        <f aca="false">SUM(C72:D72)</f>
        <v>459</v>
      </c>
    </row>
    <row r="73" customFormat="false" ht="11.25" hidden="false" customHeight="true" outlineLevel="0" collapsed="false">
      <c r="A73" s="17" t="str">
        <f aca="false">$D$5</f>
        <v>039007</v>
      </c>
      <c r="B73" s="18" t="n">
        <v>62</v>
      </c>
      <c r="C73" s="19" t="n">
        <v>220</v>
      </c>
      <c r="D73" s="19" t="n">
        <v>243</v>
      </c>
      <c r="E73" s="32" t="n">
        <f aca="false">SUM(C73:D73)</f>
        <v>463</v>
      </c>
    </row>
    <row r="74" customFormat="false" ht="11.25" hidden="false" customHeight="true" outlineLevel="0" collapsed="false">
      <c r="A74" s="17" t="str">
        <f aca="false">$D$5</f>
        <v>039007</v>
      </c>
      <c r="B74" s="18" t="n">
        <v>63</v>
      </c>
      <c r="C74" s="19" t="n">
        <v>220</v>
      </c>
      <c r="D74" s="19" t="n">
        <v>230</v>
      </c>
      <c r="E74" s="32" t="n">
        <f aca="false">SUM(C74:D74)</f>
        <v>450</v>
      </c>
    </row>
    <row r="75" customFormat="false" ht="11.25" hidden="false" customHeight="true" outlineLevel="0" collapsed="false">
      <c r="A75" s="17" t="str">
        <f aca="false">$D$5</f>
        <v>039007</v>
      </c>
      <c r="B75" s="18" t="n">
        <v>64</v>
      </c>
      <c r="C75" s="19" t="n">
        <v>209</v>
      </c>
      <c r="D75" s="19" t="n">
        <v>223</v>
      </c>
      <c r="E75" s="32" t="n">
        <f aca="false">SUM(C75:D75)</f>
        <v>432</v>
      </c>
    </row>
    <row r="76" customFormat="false" ht="11.25" hidden="false" customHeight="true" outlineLevel="0" collapsed="false">
      <c r="A76" s="17" t="str">
        <f aca="false">$D$5</f>
        <v>039007</v>
      </c>
      <c r="B76" s="18" t="n">
        <v>65</v>
      </c>
      <c r="C76" s="19" t="n">
        <v>206</v>
      </c>
      <c r="D76" s="19" t="n">
        <v>196</v>
      </c>
      <c r="E76" s="32" t="n">
        <f aca="false">SUM(C76:D76)</f>
        <v>402</v>
      </c>
    </row>
    <row r="77" customFormat="false" ht="11.25" hidden="false" customHeight="true" outlineLevel="0" collapsed="false">
      <c r="A77" s="17" t="str">
        <f aca="false">$D$5</f>
        <v>039007</v>
      </c>
      <c r="B77" s="18" t="n">
        <v>66</v>
      </c>
      <c r="C77" s="19" t="n">
        <v>186</v>
      </c>
      <c r="D77" s="19" t="n">
        <v>197</v>
      </c>
      <c r="E77" s="32" t="n">
        <f aca="false">SUM(C77:D77)</f>
        <v>383</v>
      </c>
    </row>
    <row r="78" customFormat="false" ht="11.25" hidden="false" customHeight="true" outlineLevel="0" collapsed="false">
      <c r="A78" s="17" t="str">
        <f aca="false">$D$5</f>
        <v>039007</v>
      </c>
      <c r="B78" s="18" t="n">
        <v>67</v>
      </c>
      <c r="C78" s="19" t="n">
        <v>173</v>
      </c>
      <c r="D78" s="19" t="n">
        <v>215</v>
      </c>
      <c r="E78" s="32" t="n">
        <f aca="false">SUM(C78:D78)</f>
        <v>388</v>
      </c>
    </row>
    <row r="79" customFormat="false" ht="11.25" hidden="false" customHeight="true" outlineLevel="0" collapsed="false">
      <c r="A79" s="17" t="str">
        <f aca="false">$D$5</f>
        <v>039007</v>
      </c>
      <c r="B79" s="18" t="n">
        <v>68</v>
      </c>
      <c r="C79" s="19" t="n">
        <v>156</v>
      </c>
      <c r="D79" s="19" t="n">
        <v>165</v>
      </c>
      <c r="E79" s="32" t="n">
        <f aca="false">SUM(C79:D79)</f>
        <v>321</v>
      </c>
    </row>
    <row r="80" customFormat="false" ht="11.25" hidden="false" customHeight="true" outlineLevel="0" collapsed="false">
      <c r="A80" s="17" t="str">
        <f aca="false">$D$5</f>
        <v>039007</v>
      </c>
      <c r="B80" s="18" t="n">
        <v>69</v>
      </c>
      <c r="C80" s="19" t="n">
        <v>156</v>
      </c>
      <c r="D80" s="19" t="n">
        <v>176</v>
      </c>
      <c r="E80" s="32" t="n">
        <f aca="false">SUM(C80:D80)</f>
        <v>332</v>
      </c>
    </row>
    <row r="81" customFormat="false" ht="11.25" hidden="false" customHeight="true" outlineLevel="0" collapsed="false">
      <c r="A81" s="17" t="str">
        <f aca="false">$D$5</f>
        <v>039007</v>
      </c>
      <c r="B81" s="18" t="n">
        <v>70</v>
      </c>
      <c r="C81" s="19" t="n">
        <v>135</v>
      </c>
      <c r="D81" s="19" t="n">
        <v>180</v>
      </c>
      <c r="E81" s="32" t="n">
        <f aca="false">SUM(C81:D81)</f>
        <v>315</v>
      </c>
    </row>
    <row r="82" customFormat="false" ht="11.25" hidden="false" customHeight="true" outlineLevel="0" collapsed="false">
      <c r="A82" s="17" t="str">
        <f aca="false">$D$5</f>
        <v>039007</v>
      </c>
      <c r="B82" s="18" t="n">
        <v>71</v>
      </c>
      <c r="C82" s="19" t="n">
        <v>149</v>
      </c>
      <c r="D82" s="19" t="n">
        <v>186</v>
      </c>
      <c r="E82" s="32" t="n">
        <f aca="false">SUM(C82:D82)</f>
        <v>335</v>
      </c>
    </row>
    <row r="83" customFormat="false" ht="11.25" hidden="false" customHeight="true" outlineLevel="0" collapsed="false">
      <c r="A83" s="17" t="str">
        <f aca="false">$D$5</f>
        <v>039007</v>
      </c>
      <c r="B83" s="18" t="n">
        <v>72</v>
      </c>
      <c r="C83" s="19" t="n">
        <v>148</v>
      </c>
      <c r="D83" s="19" t="n">
        <v>179</v>
      </c>
      <c r="E83" s="32" t="n">
        <f aca="false">SUM(C83:D83)</f>
        <v>327</v>
      </c>
    </row>
    <row r="84" customFormat="false" ht="11.25" hidden="false" customHeight="true" outlineLevel="0" collapsed="false">
      <c r="A84" s="17" t="str">
        <f aca="false">$D$5</f>
        <v>039007</v>
      </c>
      <c r="B84" s="18" t="n">
        <v>73</v>
      </c>
      <c r="C84" s="19" t="n">
        <v>178</v>
      </c>
      <c r="D84" s="19" t="n">
        <v>154</v>
      </c>
      <c r="E84" s="32" t="n">
        <f aca="false">SUM(C84:D84)</f>
        <v>332</v>
      </c>
    </row>
    <row r="85" customFormat="false" ht="11.25" hidden="false" customHeight="true" outlineLevel="0" collapsed="false">
      <c r="A85" s="17" t="str">
        <f aca="false">$D$5</f>
        <v>039007</v>
      </c>
      <c r="B85" s="18" t="n">
        <v>74</v>
      </c>
      <c r="C85" s="19" t="n">
        <v>142</v>
      </c>
      <c r="D85" s="19" t="n">
        <v>191</v>
      </c>
      <c r="E85" s="32" t="n">
        <f aca="false">SUM(C85:D85)</f>
        <v>333</v>
      </c>
    </row>
    <row r="86" customFormat="false" ht="11.25" hidden="false" customHeight="true" outlineLevel="0" collapsed="false">
      <c r="A86" s="17" t="str">
        <f aca="false">$D$5</f>
        <v>039007</v>
      </c>
      <c r="B86" s="18" t="n">
        <v>75</v>
      </c>
      <c r="C86" s="19" t="n">
        <v>168</v>
      </c>
      <c r="D86" s="19" t="n">
        <v>186</v>
      </c>
      <c r="E86" s="32" t="n">
        <f aca="false">SUM(C86:D86)</f>
        <v>354</v>
      </c>
    </row>
    <row r="87" customFormat="false" ht="11.25" hidden="false" customHeight="true" outlineLevel="0" collapsed="false">
      <c r="A87" s="17" t="str">
        <f aca="false">$D$5</f>
        <v>039007</v>
      </c>
      <c r="B87" s="18" t="n">
        <v>76</v>
      </c>
      <c r="C87" s="19" t="n">
        <v>146</v>
      </c>
      <c r="D87" s="19" t="n">
        <v>150</v>
      </c>
      <c r="E87" s="32" t="n">
        <f aca="false">SUM(C87:D87)</f>
        <v>296</v>
      </c>
    </row>
    <row r="88" customFormat="false" ht="11.25" hidden="false" customHeight="true" outlineLevel="0" collapsed="false">
      <c r="A88" s="17" t="str">
        <f aca="false">$D$5</f>
        <v>039007</v>
      </c>
      <c r="B88" s="18" t="n">
        <v>77</v>
      </c>
      <c r="C88" s="19" t="n">
        <v>144</v>
      </c>
      <c r="D88" s="19" t="n">
        <v>181</v>
      </c>
      <c r="E88" s="32" t="n">
        <f aca="false">SUM(C88:D88)</f>
        <v>325</v>
      </c>
    </row>
    <row r="89" customFormat="false" ht="11.25" hidden="false" customHeight="true" outlineLevel="0" collapsed="false">
      <c r="A89" s="17" t="str">
        <f aca="false">$D$5</f>
        <v>039007</v>
      </c>
      <c r="B89" s="18" t="n">
        <v>78</v>
      </c>
      <c r="C89" s="19" t="n">
        <v>105</v>
      </c>
      <c r="D89" s="19" t="n">
        <v>151</v>
      </c>
      <c r="E89" s="32" t="n">
        <f aca="false">SUM(C89:D89)</f>
        <v>256</v>
      </c>
    </row>
    <row r="90" customFormat="false" ht="11.25" hidden="false" customHeight="true" outlineLevel="0" collapsed="false">
      <c r="A90" s="17" t="str">
        <f aca="false">$D$5</f>
        <v>039007</v>
      </c>
      <c r="B90" s="18" t="n">
        <v>79</v>
      </c>
      <c r="C90" s="19" t="n">
        <v>117</v>
      </c>
      <c r="D90" s="19" t="n">
        <v>143</v>
      </c>
      <c r="E90" s="32" t="n">
        <f aca="false">SUM(C90:D90)</f>
        <v>260</v>
      </c>
    </row>
    <row r="91" customFormat="false" ht="11.25" hidden="false" customHeight="true" outlineLevel="0" collapsed="false">
      <c r="A91" s="17" t="str">
        <f aca="false">$D$5</f>
        <v>039007</v>
      </c>
      <c r="B91" s="18" t="n">
        <v>80</v>
      </c>
      <c r="C91" s="19" t="n">
        <v>106</v>
      </c>
      <c r="D91" s="19" t="n">
        <v>129</v>
      </c>
      <c r="E91" s="32" t="n">
        <f aca="false">SUM(C91:D91)</f>
        <v>235</v>
      </c>
    </row>
    <row r="92" customFormat="false" ht="11.25" hidden="false" customHeight="true" outlineLevel="0" collapsed="false">
      <c r="A92" s="17" t="str">
        <f aca="false">$D$5</f>
        <v>039007</v>
      </c>
      <c r="B92" s="18" t="n">
        <v>81</v>
      </c>
      <c r="C92" s="19" t="n">
        <v>101</v>
      </c>
      <c r="D92" s="19" t="n">
        <v>114</v>
      </c>
      <c r="E92" s="32" t="n">
        <f aca="false">SUM(C92:D92)</f>
        <v>215</v>
      </c>
    </row>
    <row r="93" customFormat="false" ht="11.25" hidden="false" customHeight="true" outlineLevel="0" collapsed="false">
      <c r="A93" s="17" t="str">
        <f aca="false">$D$5</f>
        <v>039007</v>
      </c>
      <c r="B93" s="18" t="n">
        <v>82</v>
      </c>
      <c r="C93" s="19" t="n">
        <v>100</v>
      </c>
      <c r="D93" s="19" t="n">
        <v>120</v>
      </c>
      <c r="E93" s="32" t="n">
        <f aca="false">SUM(C93:D93)</f>
        <v>220</v>
      </c>
    </row>
    <row r="94" customFormat="false" ht="11.25" hidden="false" customHeight="true" outlineLevel="0" collapsed="false">
      <c r="A94" s="17" t="str">
        <f aca="false">$D$5</f>
        <v>039007</v>
      </c>
      <c r="B94" s="18" t="n">
        <v>83</v>
      </c>
      <c r="C94" s="19" t="n">
        <v>90</v>
      </c>
      <c r="D94" s="19" t="n">
        <v>158</v>
      </c>
      <c r="E94" s="32" t="n">
        <f aca="false">SUM(C94:D94)</f>
        <v>248</v>
      </c>
    </row>
    <row r="95" customFormat="false" ht="11.25" hidden="false" customHeight="true" outlineLevel="0" collapsed="false">
      <c r="A95" s="17" t="str">
        <f aca="false">$D$5</f>
        <v>039007</v>
      </c>
      <c r="B95" s="18" t="n">
        <v>84</v>
      </c>
      <c r="C95" s="19" t="n">
        <v>87</v>
      </c>
      <c r="D95" s="19" t="n">
        <v>137</v>
      </c>
      <c r="E95" s="32" t="n">
        <f aca="false">SUM(C95:D95)</f>
        <v>224</v>
      </c>
    </row>
    <row r="96" customFormat="false" ht="11.25" hidden="false" customHeight="true" outlineLevel="0" collapsed="false">
      <c r="A96" s="17" t="str">
        <f aca="false">$D$5</f>
        <v>039007</v>
      </c>
      <c r="B96" s="18" t="n">
        <v>85</v>
      </c>
      <c r="C96" s="19" t="n">
        <v>82</v>
      </c>
      <c r="D96" s="19" t="n">
        <v>144</v>
      </c>
      <c r="E96" s="32" t="n">
        <f aca="false">SUM(C96:D96)</f>
        <v>226</v>
      </c>
    </row>
    <row r="97" customFormat="false" ht="11.25" hidden="false" customHeight="true" outlineLevel="0" collapsed="false">
      <c r="A97" s="17" t="str">
        <f aca="false">$D$5</f>
        <v>039007</v>
      </c>
      <c r="B97" s="18" t="n">
        <v>86</v>
      </c>
      <c r="C97" s="19" t="n">
        <v>97</v>
      </c>
      <c r="D97" s="19" t="n">
        <v>134</v>
      </c>
      <c r="E97" s="32" t="n">
        <f aca="false">SUM(C97:D97)</f>
        <v>231</v>
      </c>
    </row>
    <row r="98" customFormat="false" ht="11.25" hidden="false" customHeight="true" outlineLevel="0" collapsed="false">
      <c r="A98" s="17" t="str">
        <f aca="false">$D$5</f>
        <v>039007</v>
      </c>
      <c r="B98" s="18" t="n">
        <v>87</v>
      </c>
      <c r="C98" s="19" t="n">
        <v>60</v>
      </c>
      <c r="D98" s="19" t="n">
        <v>95</v>
      </c>
      <c r="E98" s="32" t="n">
        <f aca="false">SUM(C98:D98)</f>
        <v>155</v>
      </c>
    </row>
    <row r="99" customFormat="false" ht="11.25" hidden="false" customHeight="true" outlineLevel="0" collapsed="false">
      <c r="A99" s="17" t="str">
        <f aca="false">$D$5</f>
        <v>039007</v>
      </c>
      <c r="B99" s="18" t="n">
        <v>88</v>
      </c>
      <c r="C99" s="19" t="n">
        <v>56</v>
      </c>
      <c r="D99" s="19" t="n">
        <v>97</v>
      </c>
      <c r="E99" s="32" t="n">
        <f aca="false">SUM(C99:D99)</f>
        <v>153</v>
      </c>
    </row>
    <row r="100" customFormat="false" ht="11.25" hidden="false" customHeight="true" outlineLevel="0" collapsed="false">
      <c r="A100" s="17" t="str">
        <f aca="false">$D$5</f>
        <v>039007</v>
      </c>
      <c r="B100" s="18" t="n">
        <v>89</v>
      </c>
      <c r="C100" s="19" t="n">
        <v>44</v>
      </c>
      <c r="D100" s="19" t="n">
        <v>87</v>
      </c>
      <c r="E100" s="32" t="n">
        <f aca="false">SUM(C100:D100)</f>
        <v>131</v>
      </c>
    </row>
    <row r="101" customFormat="false" ht="11.25" hidden="false" customHeight="true" outlineLevel="0" collapsed="false">
      <c r="A101" s="17" t="str">
        <f aca="false">$D$5</f>
        <v>039007</v>
      </c>
      <c r="B101" s="18" t="n">
        <v>90</v>
      </c>
      <c r="C101" s="19" t="n">
        <v>44</v>
      </c>
      <c r="D101" s="19" t="n">
        <v>54</v>
      </c>
      <c r="E101" s="32" t="n">
        <f aca="false">SUM(C101:D101)</f>
        <v>98</v>
      </c>
    </row>
    <row r="102" customFormat="false" ht="11.25" hidden="false" customHeight="true" outlineLevel="0" collapsed="false">
      <c r="A102" s="17" t="str">
        <f aca="false">$D$5</f>
        <v>039007</v>
      </c>
      <c r="B102" s="18" t="n">
        <v>91</v>
      </c>
      <c r="C102" s="19" t="n">
        <v>17</v>
      </c>
      <c r="D102" s="19" t="n">
        <v>47</v>
      </c>
      <c r="E102" s="32" t="n">
        <f aca="false">SUM(C102:D102)</f>
        <v>64</v>
      </c>
    </row>
    <row r="103" customFormat="false" ht="11.25" hidden="false" customHeight="true" outlineLevel="0" collapsed="false">
      <c r="A103" s="17" t="str">
        <f aca="false">$D$5</f>
        <v>039007</v>
      </c>
      <c r="B103" s="18" t="n">
        <v>92</v>
      </c>
      <c r="C103" s="19" t="n">
        <v>24</v>
      </c>
      <c r="D103" s="19" t="n">
        <v>53</v>
      </c>
      <c r="E103" s="32" t="n">
        <f aca="false">SUM(C103:D103)</f>
        <v>77</v>
      </c>
    </row>
    <row r="104" customFormat="false" ht="11.25" hidden="false" customHeight="true" outlineLevel="0" collapsed="false">
      <c r="A104" s="17" t="str">
        <f aca="false">$D$5</f>
        <v>039007</v>
      </c>
      <c r="B104" s="18" t="n">
        <v>93</v>
      </c>
      <c r="C104" s="19" t="n">
        <v>19</v>
      </c>
      <c r="D104" s="19" t="n">
        <v>41</v>
      </c>
      <c r="E104" s="32" t="n">
        <f aca="false">SUM(C104:D104)</f>
        <v>60</v>
      </c>
    </row>
    <row r="105" customFormat="false" ht="11.25" hidden="false" customHeight="true" outlineLevel="0" collapsed="false">
      <c r="A105" s="17" t="str">
        <f aca="false">$D$5</f>
        <v>039007</v>
      </c>
      <c r="B105" s="18" t="n">
        <v>94</v>
      </c>
      <c r="C105" s="19" t="n">
        <v>12</v>
      </c>
      <c r="D105" s="19" t="n">
        <v>29</v>
      </c>
      <c r="E105" s="32" t="n">
        <f aca="false">SUM(C105:D105)</f>
        <v>41</v>
      </c>
    </row>
    <row r="106" customFormat="false" ht="11.25" hidden="false" customHeight="true" outlineLevel="0" collapsed="false">
      <c r="A106" s="17" t="str">
        <f aca="false">$D$5</f>
        <v>039007</v>
      </c>
      <c r="B106" s="18" t="n">
        <v>95</v>
      </c>
      <c r="C106" s="19" t="n">
        <v>4</v>
      </c>
      <c r="D106" s="19" t="n">
        <v>16</v>
      </c>
      <c r="E106" s="32" t="n">
        <f aca="false">SUM(C106:D106)</f>
        <v>20</v>
      </c>
    </row>
    <row r="107" customFormat="false" ht="11.25" hidden="false" customHeight="true" outlineLevel="0" collapsed="false">
      <c r="A107" s="17" t="str">
        <f aca="false">$D$5</f>
        <v>039007</v>
      </c>
      <c r="B107" s="18" t="n">
        <v>96</v>
      </c>
      <c r="C107" s="19" t="n">
        <v>2</v>
      </c>
      <c r="D107" s="19" t="n">
        <v>18</v>
      </c>
      <c r="E107" s="32" t="n">
        <f aca="false">SUM(C107:D107)</f>
        <v>20</v>
      </c>
    </row>
    <row r="108" customFormat="false" ht="11.25" hidden="false" customHeight="true" outlineLevel="0" collapsed="false">
      <c r="A108" s="17" t="str">
        <f aca="false">$D$5</f>
        <v>039007</v>
      </c>
      <c r="B108" s="18" t="n">
        <v>97</v>
      </c>
      <c r="C108" s="19" t="n">
        <v>4</v>
      </c>
      <c r="D108" s="19" t="n">
        <v>15</v>
      </c>
      <c r="E108" s="32" t="n">
        <f aca="false">SUM(C108:D108)</f>
        <v>19</v>
      </c>
    </row>
    <row r="109" customFormat="false" ht="11.25" hidden="false" customHeight="true" outlineLevel="0" collapsed="false">
      <c r="A109" s="17" t="str">
        <f aca="false">$D$5</f>
        <v>039007</v>
      </c>
      <c r="B109" s="18" t="n">
        <v>98</v>
      </c>
      <c r="C109" s="19" t="n">
        <v>2</v>
      </c>
      <c r="D109" s="19" t="n">
        <v>4</v>
      </c>
      <c r="E109" s="32" t="n">
        <f aca="false">SUM(C109:D109)</f>
        <v>6</v>
      </c>
    </row>
    <row r="110" customFormat="false" ht="11.25" hidden="false" customHeight="true" outlineLevel="0" collapsed="false">
      <c r="A110" s="17" t="str">
        <f aca="false">$D$5</f>
        <v>039007</v>
      </c>
      <c r="B110" s="18" t="n">
        <v>99</v>
      </c>
      <c r="C110" s="19" t="n">
        <v>1</v>
      </c>
      <c r="D110" s="19" t="n">
        <v>4</v>
      </c>
      <c r="E110" s="32" t="n">
        <f aca="false">SUM(C110:D110)</f>
        <v>5</v>
      </c>
    </row>
    <row r="111" customFormat="false" ht="11.25" hidden="false" customHeight="true" outlineLevel="0" collapsed="false">
      <c r="A111" s="17"/>
      <c r="B111" s="18" t="s">
        <v>13</v>
      </c>
      <c r="C111" s="19" t="n">
        <v>1</v>
      </c>
      <c r="D111" s="19" t="n">
        <v>10</v>
      </c>
      <c r="E111" s="32" t="n">
        <f aca="false">SUM(C111:D111)</f>
        <v>11</v>
      </c>
    </row>
    <row r="112" customFormat="false" ht="12.75" hidden="false" customHeight="false" outlineLevel="0" collapsed="false">
      <c r="A112" s="29"/>
      <c r="B112" s="30" t="s">
        <v>14</v>
      </c>
      <c r="C112" s="24" t="n">
        <f aca="false">SUM(C11:C111)</f>
        <v>13978</v>
      </c>
      <c r="D112" s="24" t="n">
        <f aca="false">SUM(D11:D111)</f>
        <v>14986</v>
      </c>
      <c r="E112" s="24" t="n">
        <f aca="false">SUM(C112:D112)</f>
        <v>28964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A4" s="5"/>
      <c r="C4" s="6"/>
    </row>
    <row r="5" customFormat="false" ht="12.75" hidden="false" customHeight="false" outlineLevel="0" collapsed="false">
      <c r="A5" s="7" t="s">
        <v>2</v>
      </c>
      <c r="D5" s="8" t="s">
        <v>28</v>
      </c>
    </row>
    <row r="6" customFormat="false" ht="12.75" hidden="false" customHeight="false" outlineLevel="0" collapsed="false">
      <c r="A6" s="7" t="s">
        <v>4</v>
      </c>
      <c r="D6" s="9" t="s">
        <v>29</v>
      </c>
    </row>
    <row r="7" customFormat="false" ht="12.75" hidden="false" customHeight="false" outlineLevel="0" collapsed="false">
      <c r="A7" s="7" t="s">
        <v>6</v>
      </c>
      <c r="D7" s="10" t="s">
        <v>7</v>
      </c>
    </row>
    <row r="9" customFormat="false" ht="12.75" hidden="false" customHeight="false" outlineLevel="0" collapsed="false">
      <c r="A9" s="31"/>
    </row>
    <row r="10" customFormat="false" ht="39.75" hidden="false" customHeight="tru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6" t="s">
        <v>12</v>
      </c>
    </row>
    <row r="11" customFormat="false" ht="11.25" hidden="false" customHeight="true" outlineLevel="0" collapsed="false">
      <c r="A11" s="17" t="str">
        <f aca="false">$D$5</f>
        <v>039008</v>
      </c>
      <c r="B11" s="18" t="n">
        <v>0</v>
      </c>
      <c r="C11" s="28" t="n">
        <v>30</v>
      </c>
      <c r="D11" s="28" t="n">
        <v>32</v>
      </c>
      <c r="E11" s="32" t="n">
        <f aca="false">SUM(C11:D11)</f>
        <v>62</v>
      </c>
    </row>
    <row r="12" customFormat="false" ht="11.25" hidden="false" customHeight="true" outlineLevel="0" collapsed="false">
      <c r="A12" s="17" t="str">
        <f aca="false">$D$5</f>
        <v>039008</v>
      </c>
      <c r="B12" s="18" t="n">
        <v>1</v>
      </c>
      <c r="C12" s="28" t="n">
        <v>41</v>
      </c>
      <c r="D12" s="28" t="n">
        <v>23</v>
      </c>
      <c r="E12" s="32" t="n">
        <f aca="false">SUM(C12:D12)</f>
        <v>64</v>
      </c>
    </row>
    <row r="13" customFormat="false" ht="11.25" hidden="false" customHeight="true" outlineLevel="0" collapsed="false">
      <c r="A13" s="17" t="str">
        <f aca="false">$D$5</f>
        <v>039008</v>
      </c>
      <c r="B13" s="18" t="n">
        <v>2</v>
      </c>
      <c r="C13" s="28" t="n">
        <v>37</v>
      </c>
      <c r="D13" s="28" t="n">
        <v>28</v>
      </c>
      <c r="E13" s="32" t="n">
        <f aca="false">SUM(C13:D13)</f>
        <v>65</v>
      </c>
    </row>
    <row r="14" customFormat="false" ht="11.25" hidden="false" customHeight="true" outlineLevel="0" collapsed="false">
      <c r="A14" s="17" t="str">
        <f aca="false">$D$5</f>
        <v>039008</v>
      </c>
      <c r="B14" s="18" t="n">
        <v>3</v>
      </c>
      <c r="C14" s="28" t="n">
        <v>50</v>
      </c>
      <c r="D14" s="28" t="n">
        <v>33</v>
      </c>
      <c r="E14" s="32" t="n">
        <f aca="false">SUM(C14:D14)</f>
        <v>83</v>
      </c>
    </row>
    <row r="15" customFormat="false" ht="11.25" hidden="false" customHeight="true" outlineLevel="0" collapsed="false">
      <c r="A15" s="17" t="str">
        <f aca="false">$D$5</f>
        <v>039008</v>
      </c>
      <c r="B15" s="18" t="n">
        <v>4</v>
      </c>
      <c r="C15" s="28" t="n">
        <v>46</v>
      </c>
      <c r="D15" s="28" t="n">
        <v>30</v>
      </c>
      <c r="E15" s="32" t="n">
        <f aca="false">SUM(C15:D15)</f>
        <v>76</v>
      </c>
    </row>
    <row r="16" customFormat="false" ht="11.25" hidden="false" customHeight="true" outlineLevel="0" collapsed="false">
      <c r="A16" s="17" t="str">
        <f aca="false">$D$5</f>
        <v>039008</v>
      </c>
      <c r="B16" s="18" t="n">
        <v>5</v>
      </c>
      <c r="C16" s="28" t="n">
        <v>52</v>
      </c>
      <c r="D16" s="28" t="n">
        <v>41</v>
      </c>
      <c r="E16" s="32" t="n">
        <f aca="false">SUM(C16:D16)</f>
        <v>93</v>
      </c>
    </row>
    <row r="17" customFormat="false" ht="11.25" hidden="false" customHeight="true" outlineLevel="0" collapsed="false">
      <c r="A17" s="17" t="str">
        <f aca="false">$D$5</f>
        <v>039008</v>
      </c>
      <c r="B17" s="18" t="n">
        <v>6</v>
      </c>
      <c r="C17" s="28" t="n">
        <v>45</v>
      </c>
      <c r="D17" s="28" t="n">
        <v>49</v>
      </c>
      <c r="E17" s="32" t="n">
        <f aca="false">SUM(C17:D17)</f>
        <v>94</v>
      </c>
    </row>
    <row r="18" customFormat="false" ht="11.25" hidden="false" customHeight="true" outlineLevel="0" collapsed="false">
      <c r="A18" s="17" t="str">
        <f aca="false">$D$5</f>
        <v>039008</v>
      </c>
      <c r="B18" s="18" t="n">
        <v>7</v>
      </c>
      <c r="C18" s="28" t="n">
        <v>48</v>
      </c>
      <c r="D18" s="28" t="n">
        <v>43</v>
      </c>
      <c r="E18" s="32" t="n">
        <f aca="false">SUM(C18:D18)</f>
        <v>91</v>
      </c>
    </row>
    <row r="19" customFormat="false" ht="11.25" hidden="false" customHeight="true" outlineLevel="0" collapsed="false">
      <c r="A19" s="17" t="str">
        <f aca="false">$D$5</f>
        <v>039008</v>
      </c>
      <c r="B19" s="18" t="n">
        <v>8</v>
      </c>
      <c r="C19" s="28" t="n">
        <v>48</v>
      </c>
      <c r="D19" s="28" t="n">
        <v>41</v>
      </c>
      <c r="E19" s="32" t="n">
        <f aca="false">SUM(C19:D19)</f>
        <v>89</v>
      </c>
    </row>
    <row r="20" customFormat="false" ht="11.25" hidden="false" customHeight="true" outlineLevel="0" collapsed="false">
      <c r="A20" s="17" t="str">
        <f aca="false">$D$5</f>
        <v>039008</v>
      </c>
      <c r="B20" s="18" t="n">
        <v>9</v>
      </c>
      <c r="C20" s="28" t="n">
        <v>46</v>
      </c>
      <c r="D20" s="28" t="n">
        <v>41</v>
      </c>
      <c r="E20" s="32" t="n">
        <f aca="false">SUM(C20:D20)</f>
        <v>87</v>
      </c>
    </row>
    <row r="21" customFormat="false" ht="11.25" hidden="false" customHeight="true" outlineLevel="0" collapsed="false">
      <c r="A21" s="17" t="str">
        <f aca="false">$D$5</f>
        <v>039008</v>
      </c>
      <c r="B21" s="18" t="n">
        <v>10</v>
      </c>
      <c r="C21" s="28" t="n">
        <v>57</v>
      </c>
      <c r="D21" s="28" t="n">
        <v>43</v>
      </c>
      <c r="E21" s="32" t="n">
        <f aca="false">SUM(C21:D21)</f>
        <v>100</v>
      </c>
    </row>
    <row r="22" customFormat="false" ht="11.25" hidden="false" customHeight="true" outlineLevel="0" collapsed="false">
      <c r="A22" s="17" t="str">
        <f aca="false">$D$5</f>
        <v>039008</v>
      </c>
      <c r="B22" s="18" t="n">
        <v>11</v>
      </c>
      <c r="C22" s="28" t="n">
        <v>55</v>
      </c>
      <c r="D22" s="28" t="n">
        <v>44</v>
      </c>
      <c r="E22" s="32" t="n">
        <f aca="false">SUM(C22:D22)</f>
        <v>99</v>
      </c>
    </row>
    <row r="23" customFormat="false" ht="11.25" hidden="false" customHeight="true" outlineLevel="0" collapsed="false">
      <c r="A23" s="17" t="str">
        <f aca="false">$D$5</f>
        <v>039008</v>
      </c>
      <c r="B23" s="18" t="n">
        <v>12</v>
      </c>
      <c r="C23" s="28" t="n">
        <v>39</v>
      </c>
      <c r="D23" s="28" t="n">
        <v>42</v>
      </c>
      <c r="E23" s="32" t="n">
        <f aca="false">SUM(C23:D23)</f>
        <v>81</v>
      </c>
    </row>
    <row r="24" customFormat="false" ht="11.25" hidden="false" customHeight="true" outlineLevel="0" collapsed="false">
      <c r="A24" s="17" t="str">
        <f aca="false">$D$5</f>
        <v>039008</v>
      </c>
      <c r="B24" s="18" t="n">
        <v>13</v>
      </c>
      <c r="C24" s="28" t="n">
        <v>50</v>
      </c>
      <c r="D24" s="28" t="n">
        <v>45</v>
      </c>
      <c r="E24" s="32" t="n">
        <f aca="false">SUM(C24:D24)</f>
        <v>95</v>
      </c>
    </row>
    <row r="25" customFormat="false" ht="11.25" hidden="false" customHeight="true" outlineLevel="0" collapsed="false">
      <c r="A25" s="17" t="str">
        <f aca="false">$D$5</f>
        <v>039008</v>
      </c>
      <c r="B25" s="18" t="n">
        <v>14</v>
      </c>
      <c r="C25" s="28" t="n">
        <v>58</v>
      </c>
      <c r="D25" s="28" t="n">
        <v>62</v>
      </c>
      <c r="E25" s="32" t="n">
        <f aca="false">SUM(C25:D25)</f>
        <v>120</v>
      </c>
    </row>
    <row r="26" customFormat="false" ht="11.25" hidden="false" customHeight="true" outlineLevel="0" collapsed="false">
      <c r="A26" s="17" t="str">
        <f aca="false">$D$5</f>
        <v>039008</v>
      </c>
      <c r="B26" s="18" t="n">
        <v>15</v>
      </c>
      <c r="C26" s="28" t="n">
        <v>55</v>
      </c>
      <c r="D26" s="28" t="n">
        <v>43</v>
      </c>
      <c r="E26" s="32" t="n">
        <f aca="false">SUM(C26:D26)</f>
        <v>98</v>
      </c>
    </row>
    <row r="27" customFormat="false" ht="11.25" hidden="false" customHeight="true" outlineLevel="0" collapsed="false">
      <c r="A27" s="17" t="str">
        <f aca="false">$D$5</f>
        <v>039008</v>
      </c>
      <c r="B27" s="18" t="n">
        <v>16</v>
      </c>
      <c r="C27" s="28" t="n">
        <v>41</v>
      </c>
      <c r="D27" s="28" t="n">
        <v>48</v>
      </c>
      <c r="E27" s="32" t="n">
        <f aca="false">SUM(C27:D27)</f>
        <v>89</v>
      </c>
    </row>
    <row r="28" customFormat="false" ht="11.25" hidden="false" customHeight="true" outlineLevel="0" collapsed="false">
      <c r="A28" s="17" t="str">
        <f aca="false">$D$5</f>
        <v>039008</v>
      </c>
      <c r="B28" s="18" t="n">
        <v>17</v>
      </c>
      <c r="C28" s="28" t="n">
        <v>49</v>
      </c>
      <c r="D28" s="28" t="n">
        <v>49</v>
      </c>
      <c r="E28" s="32" t="n">
        <f aca="false">SUM(C28:D28)</f>
        <v>98</v>
      </c>
    </row>
    <row r="29" customFormat="false" ht="11.25" hidden="false" customHeight="true" outlineLevel="0" collapsed="false">
      <c r="A29" s="17" t="str">
        <f aca="false">$D$5</f>
        <v>039008</v>
      </c>
      <c r="B29" s="18" t="n">
        <v>18</v>
      </c>
      <c r="C29" s="28" t="n">
        <v>57</v>
      </c>
      <c r="D29" s="28" t="n">
        <v>42</v>
      </c>
      <c r="E29" s="32" t="n">
        <f aca="false">SUM(C29:D29)</f>
        <v>99</v>
      </c>
    </row>
    <row r="30" customFormat="false" ht="11.25" hidden="false" customHeight="true" outlineLevel="0" collapsed="false">
      <c r="A30" s="17" t="str">
        <f aca="false">$D$5</f>
        <v>039008</v>
      </c>
      <c r="B30" s="18" t="n">
        <v>19</v>
      </c>
      <c r="C30" s="28" t="n">
        <v>39</v>
      </c>
      <c r="D30" s="28" t="n">
        <v>56</v>
      </c>
      <c r="E30" s="32" t="n">
        <f aca="false">SUM(C30:D30)</f>
        <v>95</v>
      </c>
    </row>
    <row r="31" customFormat="false" ht="11.25" hidden="false" customHeight="true" outlineLevel="0" collapsed="false">
      <c r="A31" s="17" t="str">
        <f aca="false">$D$5</f>
        <v>039008</v>
      </c>
      <c r="B31" s="18" t="n">
        <v>20</v>
      </c>
      <c r="C31" s="28" t="n">
        <v>46</v>
      </c>
      <c r="D31" s="28" t="n">
        <v>43</v>
      </c>
      <c r="E31" s="32" t="n">
        <f aca="false">SUM(C31:D31)</f>
        <v>89</v>
      </c>
    </row>
    <row r="32" customFormat="false" ht="11.25" hidden="false" customHeight="true" outlineLevel="0" collapsed="false">
      <c r="A32" s="17" t="str">
        <f aca="false">$D$5</f>
        <v>039008</v>
      </c>
      <c r="B32" s="18" t="n">
        <v>21</v>
      </c>
      <c r="C32" s="28" t="n">
        <v>51</v>
      </c>
      <c r="D32" s="28" t="n">
        <v>42</v>
      </c>
      <c r="E32" s="32" t="n">
        <f aca="false">SUM(C32:D32)</f>
        <v>93</v>
      </c>
    </row>
    <row r="33" customFormat="false" ht="11.25" hidden="false" customHeight="true" outlineLevel="0" collapsed="false">
      <c r="A33" s="17" t="str">
        <f aca="false">$D$5</f>
        <v>039008</v>
      </c>
      <c r="B33" s="18" t="n">
        <v>22</v>
      </c>
      <c r="C33" s="28" t="n">
        <v>49</v>
      </c>
      <c r="D33" s="28" t="n">
        <v>50</v>
      </c>
      <c r="E33" s="32" t="n">
        <f aca="false">SUM(C33:D33)</f>
        <v>99</v>
      </c>
    </row>
    <row r="34" customFormat="false" ht="11.25" hidden="false" customHeight="true" outlineLevel="0" collapsed="false">
      <c r="A34" s="17" t="str">
        <f aca="false">$D$5</f>
        <v>039008</v>
      </c>
      <c r="B34" s="18" t="n">
        <v>23</v>
      </c>
      <c r="C34" s="28" t="n">
        <v>47</v>
      </c>
      <c r="D34" s="28" t="n">
        <v>41</v>
      </c>
      <c r="E34" s="32" t="n">
        <f aca="false">SUM(C34:D34)</f>
        <v>88</v>
      </c>
    </row>
    <row r="35" customFormat="false" ht="11.25" hidden="false" customHeight="true" outlineLevel="0" collapsed="false">
      <c r="A35" s="17" t="str">
        <f aca="false">$D$5</f>
        <v>039008</v>
      </c>
      <c r="B35" s="18" t="n">
        <v>24</v>
      </c>
      <c r="C35" s="28" t="n">
        <v>45</v>
      </c>
      <c r="D35" s="28" t="n">
        <v>27</v>
      </c>
      <c r="E35" s="32" t="n">
        <f aca="false">SUM(C35:D35)</f>
        <v>72</v>
      </c>
    </row>
    <row r="36" customFormat="false" ht="11.25" hidden="false" customHeight="true" outlineLevel="0" collapsed="false">
      <c r="A36" s="17" t="str">
        <f aca="false">$D$5</f>
        <v>039008</v>
      </c>
      <c r="B36" s="18" t="n">
        <v>25</v>
      </c>
      <c r="C36" s="28" t="n">
        <v>54</v>
      </c>
      <c r="D36" s="28" t="n">
        <v>52</v>
      </c>
      <c r="E36" s="32" t="n">
        <f aca="false">SUM(C36:D36)</f>
        <v>106</v>
      </c>
    </row>
    <row r="37" customFormat="false" ht="12.75" hidden="false" customHeight="false" outlineLevel="0" collapsed="false">
      <c r="A37" s="17" t="str">
        <f aca="false">$D$5</f>
        <v>039008</v>
      </c>
      <c r="B37" s="18" t="n">
        <v>26</v>
      </c>
      <c r="C37" s="28" t="n">
        <v>42</v>
      </c>
      <c r="D37" s="28" t="n">
        <v>39</v>
      </c>
      <c r="E37" s="32" t="n">
        <f aca="false">SUM(C37:D37)</f>
        <v>81</v>
      </c>
    </row>
    <row r="38" customFormat="false" ht="11.25" hidden="false" customHeight="true" outlineLevel="0" collapsed="false">
      <c r="A38" s="17" t="str">
        <f aca="false">$D$5</f>
        <v>039008</v>
      </c>
      <c r="B38" s="18" t="n">
        <v>27</v>
      </c>
      <c r="C38" s="28" t="n">
        <v>50</v>
      </c>
      <c r="D38" s="28" t="n">
        <v>50</v>
      </c>
      <c r="E38" s="32" t="n">
        <f aca="false">SUM(C38:D38)</f>
        <v>100</v>
      </c>
    </row>
    <row r="39" customFormat="false" ht="11.25" hidden="false" customHeight="true" outlineLevel="0" collapsed="false">
      <c r="A39" s="17" t="str">
        <f aca="false">$D$5</f>
        <v>039008</v>
      </c>
      <c r="B39" s="18" t="n">
        <v>28</v>
      </c>
      <c r="C39" s="28" t="n">
        <v>47</v>
      </c>
      <c r="D39" s="28" t="n">
        <v>43</v>
      </c>
      <c r="E39" s="32" t="n">
        <f aca="false">SUM(C39:D39)</f>
        <v>90</v>
      </c>
    </row>
    <row r="40" customFormat="false" ht="11.25" hidden="false" customHeight="true" outlineLevel="0" collapsed="false">
      <c r="A40" s="17" t="str">
        <f aca="false">$D$5</f>
        <v>039008</v>
      </c>
      <c r="B40" s="18" t="n">
        <v>29</v>
      </c>
      <c r="C40" s="28" t="n">
        <v>51</v>
      </c>
      <c r="D40" s="28" t="n">
        <v>38</v>
      </c>
      <c r="E40" s="32" t="n">
        <f aca="false">SUM(C40:D40)</f>
        <v>89</v>
      </c>
    </row>
    <row r="41" customFormat="false" ht="11.25" hidden="false" customHeight="true" outlineLevel="0" collapsed="false">
      <c r="A41" s="17" t="str">
        <f aca="false">$D$5</f>
        <v>039008</v>
      </c>
      <c r="B41" s="18" t="n">
        <v>30</v>
      </c>
      <c r="C41" s="28" t="n">
        <v>50</v>
      </c>
      <c r="D41" s="28" t="n">
        <v>50</v>
      </c>
      <c r="E41" s="32" t="n">
        <f aca="false">SUM(C41:D41)</f>
        <v>100</v>
      </c>
    </row>
    <row r="42" customFormat="false" ht="11.25" hidden="false" customHeight="true" outlineLevel="0" collapsed="false">
      <c r="A42" s="17" t="str">
        <f aca="false">$D$5</f>
        <v>039008</v>
      </c>
      <c r="B42" s="18" t="n">
        <v>31</v>
      </c>
      <c r="C42" s="28" t="n">
        <v>45</v>
      </c>
      <c r="D42" s="28" t="n">
        <v>36</v>
      </c>
      <c r="E42" s="32" t="n">
        <f aca="false">SUM(C42:D42)</f>
        <v>81</v>
      </c>
    </row>
    <row r="43" customFormat="false" ht="11.25" hidden="false" customHeight="true" outlineLevel="0" collapsed="false">
      <c r="A43" s="17" t="str">
        <f aca="false">$D$5</f>
        <v>039008</v>
      </c>
      <c r="B43" s="18" t="n">
        <v>32</v>
      </c>
      <c r="C43" s="28" t="n">
        <v>42</v>
      </c>
      <c r="D43" s="28" t="n">
        <v>44</v>
      </c>
      <c r="E43" s="32" t="n">
        <f aca="false">SUM(C43:D43)</f>
        <v>86</v>
      </c>
    </row>
    <row r="44" customFormat="false" ht="11.25" hidden="false" customHeight="true" outlineLevel="0" collapsed="false">
      <c r="A44" s="17" t="str">
        <f aca="false">$D$5</f>
        <v>039008</v>
      </c>
      <c r="B44" s="18" t="n">
        <v>33</v>
      </c>
      <c r="C44" s="28" t="n">
        <v>44</v>
      </c>
      <c r="D44" s="28" t="n">
        <v>42</v>
      </c>
      <c r="E44" s="32" t="n">
        <f aca="false">SUM(C44:D44)</f>
        <v>86</v>
      </c>
    </row>
    <row r="45" customFormat="false" ht="11.25" hidden="false" customHeight="true" outlineLevel="0" collapsed="false">
      <c r="A45" s="17" t="str">
        <f aca="false">$D$5</f>
        <v>039008</v>
      </c>
      <c r="B45" s="18" t="n">
        <v>34</v>
      </c>
      <c r="C45" s="28" t="n">
        <v>52</v>
      </c>
      <c r="D45" s="28" t="n">
        <v>44</v>
      </c>
      <c r="E45" s="32" t="n">
        <f aca="false">SUM(C45:D45)</f>
        <v>96</v>
      </c>
    </row>
    <row r="46" customFormat="false" ht="11.25" hidden="false" customHeight="true" outlineLevel="0" collapsed="false">
      <c r="A46" s="17" t="str">
        <f aca="false">$D$5</f>
        <v>039008</v>
      </c>
      <c r="B46" s="18" t="n">
        <v>35</v>
      </c>
      <c r="C46" s="28" t="n">
        <v>45</v>
      </c>
      <c r="D46" s="28" t="n">
        <v>45</v>
      </c>
      <c r="E46" s="32" t="n">
        <f aca="false">SUM(C46:D46)</f>
        <v>90</v>
      </c>
    </row>
    <row r="47" customFormat="false" ht="11.25" hidden="false" customHeight="true" outlineLevel="0" collapsed="false">
      <c r="A47" s="17" t="str">
        <f aca="false">$D$5</f>
        <v>039008</v>
      </c>
      <c r="B47" s="18" t="n">
        <v>36</v>
      </c>
      <c r="C47" s="28" t="n">
        <v>46</v>
      </c>
      <c r="D47" s="28" t="n">
        <v>57</v>
      </c>
      <c r="E47" s="32" t="n">
        <f aca="false">SUM(C47:D47)</f>
        <v>103</v>
      </c>
    </row>
    <row r="48" customFormat="false" ht="11.25" hidden="false" customHeight="true" outlineLevel="0" collapsed="false">
      <c r="A48" s="17" t="str">
        <f aca="false">$D$5</f>
        <v>039008</v>
      </c>
      <c r="B48" s="18" t="n">
        <v>37</v>
      </c>
      <c r="C48" s="28" t="n">
        <v>48</v>
      </c>
      <c r="D48" s="28" t="n">
        <v>54</v>
      </c>
      <c r="E48" s="32" t="n">
        <f aca="false">SUM(C48:D48)</f>
        <v>102</v>
      </c>
    </row>
    <row r="49" customFormat="false" ht="11.25" hidden="false" customHeight="true" outlineLevel="0" collapsed="false">
      <c r="A49" s="17" t="str">
        <f aca="false">$D$5</f>
        <v>039008</v>
      </c>
      <c r="B49" s="18" t="n">
        <v>38</v>
      </c>
      <c r="C49" s="28" t="n">
        <v>56</v>
      </c>
      <c r="D49" s="28" t="n">
        <v>48</v>
      </c>
      <c r="E49" s="32" t="n">
        <f aca="false">SUM(C49:D49)</f>
        <v>104</v>
      </c>
    </row>
    <row r="50" customFormat="false" ht="11.25" hidden="false" customHeight="true" outlineLevel="0" collapsed="false">
      <c r="A50" s="17" t="str">
        <f aca="false">$D$5</f>
        <v>039008</v>
      </c>
      <c r="B50" s="18" t="n">
        <v>39</v>
      </c>
      <c r="C50" s="28" t="n">
        <v>49</v>
      </c>
      <c r="D50" s="28" t="n">
        <v>47</v>
      </c>
      <c r="E50" s="32" t="n">
        <f aca="false">SUM(C50:D50)</f>
        <v>96</v>
      </c>
    </row>
    <row r="51" customFormat="false" ht="11.25" hidden="false" customHeight="true" outlineLevel="0" collapsed="false">
      <c r="A51" s="17" t="str">
        <f aca="false">$D$5</f>
        <v>039008</v>
      </c>
      <c r="B51" s="18" t="n">
        <v>40</v>
      </c>
      <c r="C51" s="28" t="n">
        <v>52</v>
      </c>
      <c r="D51" s="28" t="n">
        <v>54</v>
      </c>
      <c r="E51" s="32" t="n">
        <f aca="false">SUM(C51:D51)</f>
        <v>106</v>
      </c>
    </row>
    <row r="52" customFormat="false" ht="11.25" hidden="false" customHeight="true" outlineLevel="0" collapsed="false">
      <c r="A52" s="17" t="str">
        <f aca="false">$D$5</f>
        <v>039008</v>
      </c>
      <c r="B52" s="18" t="n">
        <v>41</v>
      </c>
      <c r="C52" s="28" t="n">
        <v>58</v>
      </c>
      <c r="D52" s="28" t="n">
        <v>53</v>
      </c>
      <c r="E52" s="32" t="n">
        <f aca="false">SUM(C52:D52)</f>
        <v>111</v>
      </c>
    </row>
    <row r="53" customFormat="false" ht="11.25" hidden="false" customHeight="true" outlineLevel="0" collapsed="false">
      <c r="A53" s="17" t="str">
        <f aca="false">$D$5</f>
        <v>039008</v>
      </c>
      <c r="B53" s="18" t="n">
        <v>42</v>
      </c>
      <c r="C53" s="28" t="n">
        <v>49</v>
      </c>
      <c r="D53" s="28" t="n">
        <v>45</v>
      </c>
      <c r="E53" s="32" t="n">
        <f aca="false">SUM(C53:D53)</f>
        <v>94</v>
      </c>
    </row>
    <row r="54" customFormat="false" ht="11.25" hidden="false" customHeight="true" outlineLevel="0" collapsed="false">
      <c r="A54" s="17" t="str">
        <f aca="false">$D$5</f>
        <v>039008</v>
      </c>
      <c r="B54" s="18" t="n">
        <v>43</v>
      </c>
      <c r="C54" s="28" t="n">
        <v>48</v>
      </c>
      <c r="D54" s="28" t="n">
        <v>53</v>
      </c>
      <c r="E54" s="32" t="n">
        <f aca="false">SUM(C54:D54)</f>
        <v>101</v>
      </c>
    </row>
    <row r="55" customFormat="false" ht="11.25" hidden="false" customHeight="true" outlineLevel="0" collapsed="false">
      <c r="A55" s="17" t="str">
        <f aca="false">$D$5</f>
        <v>039008</v>
      </c>
      <c r="B55" s="18" t="n">
        <v>44</v>
      </c>
      <c r="C55" s="28" t="n">
        <v>68</v>
      </c>
      <c r="D55" s="28" t="n">
        <v>59</v>
      </c>
      <c r="E55" s="32" t="n">
        <f aca="false">SUM(C55:D55)</f>
        <v>127</v>
      </c>
    </row>
    <row r="56" customFormat="false" ht="11.25" hidden="false" customHeight="true" outlineLevel="0" collapsed="false">
      <c r="A56" s="17" t="str">
        <f aca="false">$D$5</f>
        <v>039008</v>
      </c>
      <c r="B56" s="18" t="n">
        <v>45</v>
      </c>
      <c r="C56" s="28" t="n">
        <v>67</v>
      </c>
      <c r="D56" s="28" t="n">
        <v>62</v>
      </c>
      <c r="E56" s="32" t="n">
        <f aca="false">SUM(C56:D56)</f>
        <v>129</v>
      </c>
    </row>
    <row r="57" customFormat="false" ht="11.25" hidden="false" customHeight="true" outlineLevel="0" collapsed="false">
      <c r="A57" s="17" t="str">
        <f aca="false">$D$5</f>
        <v>039008</v>
      </c>
      <c r="B57" s="18" t="n">
        <v>46</v>
      </c>
      <c r="C57" s="28" t="n">
        <v>73</v>
      </c>
      <c r="D57" s="28" t="n">
        <v>86</v>
      </c>
      <c r="E57" s="32" t="n">
        <f aca="false">SUM(C57:D57)</f>
        <v>159</v>
      </c>
    </row>
    <row r="58" customFormat="false" ht="11.25" hidden="false" customHeight="true" outlineLevel="0" collapsed="false">
      <c r="A58" s="17" t="str">
        <f aca="false">$D$5</f>
        <v>039008</v>
      </c>
      <c r="B58" s="18" t="n">
        <v>47</v>
      </c>
      <c r="C58" s="28" t="n">
        <v>77</v>
      </c>
      <c r="D58" s="28" t="n">
        <v>68</v>
      </c>
      <c r="E58" s="32" t="n">
        <f aca="false">SUM(C58:D58)</f>
        <v>145</v>
      </c>
    </row>
    <row r="59" customFormat="false" ht="11.25" hidden="false" customHeight="true" outlineLevel="0" collapsed="false">
      <c r="A59" s="17" t="str">
        <f aca="false">$D$5</f>
        <v>039008</v>
      </c>
      <c r="B59" s="18" t="n">
        <v>48</v>
      </c>
      <c r="C59" s="28" t="n">
        <v>72</v>
      </c>
      <c r="D59" s="28" t="n">
        <v>69</v>
      </c>
      <c r="E59" s="32" t="n">
        <f aca="false">SUM(C59:D59)</f>
        <v>141</v>
      </c>
    </row>
    <row r="60" customFormat="false" ht="11.25" hidden="false" customHeight="true" outlineLevel="0" collapsed="false">
      <c r="A60" s="17" t="str">
        <f aca="false">$D$5</f>
        <v>039008</v>
      </c>
      <c r="B60" s="18" t="n">
        <v>49</v>
      </c>
      <c r="C60" s="28" t="n">
        <v>77</v>
      </c>
      <c r="D60" s="28" t="n">
        <v>73</v>
      </c>
      <c r="E60" s="32" t="n">
        <f aca="false">SUM(C60:D60)</f>
        <v>150</v>
      </c>
    </row>
    <row r="61" customFormat="false" ht="11.25" hidden="false" customHeight="true" outlineLevel="0" collapsed="false">
      <c r="A61" s="17" t="str">
        <f aca="false">$D$5</f>
        <v>039008</v>
      </c>
      <c r="B61" s="18" t="n">
        <v>50</v>
      </c>
      <c r="C61" s="28" t="n">
        <v>69</v>
      </c>
      <c r="D61" s="28" t="n">
        <v>79</v>
      </c>
      <c r="E61" s="32" t="n">
        <f aca="false">SUM(C61:D61)</f>
        <v>148</v>
      </c>
    </row>
    <row r="62" customFormat="false" ht="11.25" hidden="false" customHeight="true" outlineLevel="0" collapsed="false">
      <c r="A62" s="17" t="str">
        <f aca="false">$D$5</f>
        <v>039008</v>
      </c>
      <c r="B62" s="18" t="n">
        <v>51</v>
      </c>
      <c r="C62" s="28" t="n">
        <v>77</v>
      </c>
      <c r="D62" s="28" t="n">
        <v>75</v>
      </c>
      <c r="E62" s="32" t="n">
        <f aca="false">SUM(C62:D62)</f>
        <v>152</v>
      </c>
    </row>
    <row r="63" customFormat="false" ht="11.25" hidden="false" customHeight="true" outlineLevel="0" collapsed="false">
      <c r="A63" s="17" t="str">
        <f aca="false">$D$5</f>
        <v>039008</v>
      </c>
      <c r="B63" s="18" t="n">
        <v>52</v>
      </c>
      <c r="C63" s="28" t="n">
        <v>76</v>
      </c>
      <c r="D63" s="28" t="n">
        <v>71</v>
      </c>
      <c r="E63" s="32" t="n">
        <f aca="false">SUM(C63:D63)</f>
        <v>147</v>
      </c>
    </row>
    <row r="64" customFormat="false" ht="11.25" hidden="false" customHeight="true" outlineLevel="0" collapsed="false">
      <c r="A64" s="17" t="str">
        <f aca="false">$D$5</f>
        <v>039008</v>
      </c>
      <c r="B64" s="18" t="n">
        <v>53</v>
      </c>
      <c r="C64" s="28" t="n">
        <v>82</v>
      </c>
      <c r="D64" s="28" t="n">
        <v>78</v>
      </c>
      <c r="E64" s="32" t="n">
        <f aca="false">SUM(C64:D64)</f>
        <v>160</v>
      </c>
    </row>
    <row r="65" customFormat="false" ht="11.25" hidden="false" customHeight="true" outlineLevel="0" collapsed="false">
      <c r="A65" s="17" t="str">
        <f aca="false">$D$5</f>
        <v>039008</v>
      </c>
      <c r="B65" s="18" t="n">
        <v>54</v>
      </c>
      <c r="C65" s="28" t="n">
        <v>94</v>
      </c>
      <c r="D65" s="28" t="n">
        <v>68</v>
      </c>
      <c r="E65" s="32" t="n">
        <f aca="false">SUM(C65:D65)</f>
        <v>162</v>
      </c>
    </row>
    <row r="66" customFormat="false" ht="11.25" hidden="false" customHeight="true" outlineLevel="0" collapsed="false">
      <c r="A66" s="17" t="str">
        <f aca="false">$D$5</f>
        <v>039008</v>
      </c>
      <c r="B66" s="18" t="n">
        <v>55</v>
      </c>
      <c r="C66" s="28" t="n">
        <v>90</v>
      </c>
      <c r="D66" s="28" t="n">
        <v>96</v>
      </c>
      <c r="E66" s="32" t="n">
        <f aca="false">SUM(C66:D66)</f>
        <v>186</v>
      </c>
    </row>
    <row r="67" customFormat="false" ht="11.25" hidden="false" customHeight="true" outlineLevel="0" collapsed="false">
      <c r="A67" s="17" t="str">
        <f aca="false">$D$5</f>
        <v>039008</v>
      </c>
      <c r="B67" s="18" t="n">
        <v>56</v>
      </c>
      <c r="C67" s="28" t="n">
        <v>81</v>
      </c>
      <c r="D67" s="28" t="n">
        <v>82</v>
      </c>
      <c r="E67" s="32" t="n">
        <f aca="false">SUM(C67:D67)</f>
        <v>163</v>
      </c>
    </row>
    <row r="68" customFormat="false" ht="11.25" hidden="false" customHeight="true" outlineLevel="0" collapsed="false">
      <c r="A68" s="17" t="str">
        <f aca="false">$D$5</f>
        <v>039008</v>
      </c>
      <c r="B68" s="18" t="n">
        <v>57</v>
      </c>
      <c r="C68" s="28" t="n">
        <v>102</v>
      </c>
      <c r="D68" s="28" t="n">
        <v>69</v>
      </c>
      <c r="E68" s="32" t="n">
        <f aca="false">SUM(C68:D68)</f>
        <v>171</v>
      </c>
    </row>
    <row r="69" customFormat="false" ht="11.25" hidden="false" customHeight="true" outlineLevel="0" collapsed="false">
      <c r="A69" s="17" t="str">
        <f aca="false">$D$5</f>
        <v>039008</v>
      </c>
      <c r="B69" s="18" t="n">
        <v>58</v>
      </c>
      <c r="C69" s="28" t="n">
        <v>66</v>
      </c>
      <c r="D69" s="28" t="n">
        <v>75</v>
      </c>
      <c r="E69" s="32" t="n">
        <f aca="false">SUM(C69:D69)</f>
        <v>141</v>
      </c>
    </row>
    <row r="70" customFormat="false" ht="11.25" hidden="false" customHeight="true" outlineLevel="0" collapsed="false">
      <c r="A70" s="17" t="str">
        <f aca="false">$D$5</f>
        <v>039008</v>
      </c>
      <c r="B70" s="18" t="n">
        <v>59</v>
      </c>
      <c r="C70" s="28" t="n">
        <v>94</v>
      </c>
      <c r="D70" s="28" t="n">
        <v>83</v>
      </c>
      <c r="E70" s="32" t="n">
        <f aca="false">SUM(C70:D70)</f>
        <v>177</v>
      </c>
    </row>
    <row r="71" customFormat="false" ht="11.25" hidden="false" customHeight="true" outlineLevel="0" collapsed="false">
      <c r="A71" s="17" t="str">
        <f aca="false">$D$5</f>
        <v>039008</v>
      </c>
      <c r="B71" s="18" t="n">
        <v>60</v>
      </c>
      <c r="C71" s="28" t="n">
        <v>63</v>
      </c>
      <c r="D71" s="28" t="n">
        <v>61</v>
      </c>
      <c r="E71" s="32" t="n">
        <f aca="false">SUM(C71:D71)</f>
        <v>124</v>
      </c>
    </row>
    <row r="72" customFormat="false" ht="11.25" hidden="false" customHeight="true" outlineLevel="0" collapsed="false">
      <c r="A72" s="17" t="str">
        <f aca="false">$D$5</f>
        <v>039008</v>
      </c>
      <c r="B72" s="18" t="n">
        <v>61</v>
      </c>
      <c r="C72" s="28" t="n">
        <v>60</v>
      </c>
      <c r="D72" s="28" t="n">
        <v>70</v>
      </c>
      <c r="E72" s="32" t="n">
        <f aca="false">SUM(C72:D72)</f>
        <v>130</v>
      </c>
    </row>
    <row r="73" customFormat="false" ht="11.25" hidden="false" customHeight="true" outlineLevel="0" collapsed="false">
      <c r="A73" s="17" t="str">
        <f aca="false">$D$5</f>
        <v>039008</v>
      </c>
      <c r="B73" s="18" t="n">
        <v>62</v>
      </c>
      <c r="C73" s="28" t="n">
        <v>75</v>
      </c>
      <c r="D73" s="28" t="n">
        <v>64</v>
      </c>
      <c r="E73" s="32" t="n">
        <f aca="false">SUM(C73:D73)</f>
        <v>139</v>
      </c>
    </row>
    <row r="74" customFormat="false" ht="11.25" hidden="false" customHeight="true" outlineLevel="0" collapsed="false">
      <c r="A74" s="17" t="str">
        <f aca="false">$D$5</f>
        <v>039008</v>
      </c>
      <c r="B74" s="18" t="n">
        <v>63</v>
      </c>
      <c r="C74" s="28" t="n">
        <v>67</v>
      </c>
      <c r="D74" s="28" t="n">
        <v>57</v>
      </c>
      <c r="E74" s="32" t="n">
        <f aca="false">SUM(C74:D74)</f>
        <v>124</v>
      </c>
    </row>
    <row r="75" customFormat="false" ht="11.25" hidden="false" customHeight="true" outlineLevel="0" collapsed="false">
      <c r="A75" s="17" t="str">
        <f aca="false">$D$5</f>
        <v>039008</v>
      </c>
      <c r="B75" s="18" t="n">
        <v>64</v>
      </c>
      <c r="C75" s="28" t="n">
        <v>54</v>
      </c>
      <c r="D75" s="28" t="n">
        <v>70</v>
      </c>
      <c r="E75" s="32" t="n">
        <f aca="false">SUM(C75:D75)</f>
        <v>124</v>
      </c>
    </row>
    <row r="76" customFormat="false" ht="11.25" hidden="false" customHeight="true" outlineLevel="0" collapsed="false">
      <c r="A76" s="17" t="str">
        <f aca="false">$D$5</f>
        <v>039008</v>
      </c>
      <c r="B76" s="18" t="n">
        <v>65</v>
      </c>
      <c r="C76" s="28" t="n">
        <v>53</v>
      </c>
      <c r="D76" s="28" t="n">
        <v>54</v>
      </c>
      <c r="E76" s="32" t="n">
        <f aca="false">SUM(C76:D76)</f>
        <v>107</v>
      </c>
    </row>
    <row r="77" customFormat="false" ht="11.25" hidden="false" customHeight="true" outlineLevel="0" collapsed="false">
      <c r="A77" s="17" t="str">
        <f aca="false">$D$5</f>
        <v>039008</v>
      </c>
      <c r="B77" s="18" t="n">
        <v>66</v>
      </c>
      <c r="C77" s="28" t="n">
        <v>49</v>
      </c>
      <c r="D77" s="28" t="n">
        <v>69</v>
      </c>
      <c r="E77" s="32" t="n">
        <f aca="false">SUM(C77:D77)</f>
        <v>118</v>
      </c>
    </row>
    <row r="78" customFormat="false" ht="11.25" hidden="false" customHeight="true" outlineLevel="0" collapsed="false">
      <c r="A78" s="17" t="str">
        <f aca="false">$D$5</f>
        <v>039008</v>
      </c>
      <c r="B78" s="18" t="n">
        <v>67</v>
      </c>
      <c r="C78" s="28" t="n">
        <v>61</v>
      </c>
      <c r="D78" s="28" t="n">
        <v>73</v>
      </c>
      <c r="E78" s="32" t="n">
        <f aca="false">SUM(C78:D78)</f>
        <v>134</v>
      </c>
    </row>
    <row r="79" customFormat="false" ht="11.25" hidden="false" customHeight="true" outlineLevel="0" collapsed="false">
      <c r="A79" s="17" t="str">
        <f aca="false">$D$5</f>
        <v>039008</v>
      </c>
      <c r="B79" s="18" t="n">
        <v>68</v>
      </c>
      <c r="C79" s="28" t="n">
        <v>56</v>
      </c>
      <c r="D79" s="28" t="n">
        <v>52</v>
      </c>
      <c r="E79" s="32" t="n">
        <f aca="false">SUM(C79:D79)</f>
        <v>108</v>
      </c>
    </row>
    <row r="80" customFormat="false" ht="11.25" hidden="false" customHeight="true" outlineLevel="0" collapsed="false">
      <c r="A80" s="17" t="str">
        <f aca="false">$D$5</f>
        <v>039008</v>
      </c>
      <c r="B80" s="18" t="n">
        <v>69</v>
      </c>
      <c r="C80" s="28" t="n">
        <v>46</v>
      </c>
      <c r="D80" s="28" t="n">
        <v>53</v>
      </c>
      <c r="E80" s="32" t="n">
        <f aca="false">SUM(C80:D80)</f>
        <v>99</v>
      </c>
    </row>
    <row r="81" customFormat="false" ht="11.25" hidden="false" customHeight="true" outlineLevel="0" collapsed="false">
      <c r="A81" s="17" t="str">
        <f aca="false">$D$5</f>
        <v>039008</v>
      </c>
      <c r="B81" s="18" t="n">
        <v>70</v>
      </c>
      <c r="C81" s="28" t="n">
        <v>54</v>
      </c>
      <c r="D81" s="28" t="n">
        <v>47</v>
      </c>
      <c r="E81" s="32" t="n">
        <f aca="false">SUM(C81:D81)</f>
        <v>101</v>
      </c>
    </row>
    <row r="82" customFormat="false" ht="11.25" hidden="false" customHeight="true" outlineLevel="0" collapsed="false">
      <c r="A82" s="17" t="str">
        <f aca="false">$D$5</f>
        <v>039008</v>
      </c>
      <c r="B82" s="18" t="n">
        <v>71</v>
      </c>
      <c r="C82" s="28" t="n">
        <v>47</v>
      </c>
      <c r="D82" s="28" t="n">
        <v>64</v>
      </c>
      <c r="E82" s="32" t="n">
        <f aca="false">SUM(C82:D82)</f>
        <v>111</v>
      </c>
    </row>
    <row r="83" customFormat="false" ht="11.25" hidden="false" customHeight="true" outlineLevel="0" collapsed="false">
      <c r="A83" s="17" t="str">
        <f aca="false">$D$5</f>
        <v>039008</v>
      </c>
      <c r="B83" s="18" t="n">
        <v>72</v>
      </c>
      <c r="C83" s="28" t="n">
        <v>44</v>
      </c>
      <c r="D83" s="28" t="n">
        <v>46</v>
      </c>
      <c r="E83" s="32" t="n">
        <f aca="false">SUM(C83:D83)</f>
        <v>90</v>
      </c>
    </row>
    <row r="84" customFormat="false" ht="11.25" hidden="false" customHeight="true" outlineLevel="0" collapsed="false">
      <c r="A84" s="17" t="str">
        <f aca="false">$D$5</f>
        <v>039008</v>
      </c>
      <c r="B84" s="18" t="n">
        <v>73</v>
      </c>
      <c r="C84" s="28" t="n">
        <v>58</v>
      </c>
      <c r="D84" s="28" t="n">
        <v>65</v>
      </c>
      <c r="E84" s="32" t="n">
        <f aca="false">SUM(C84:D84)</f>
        <v>123</v>
      </c>
    </row>
    <row r="85" customFormat="false" ht="11.25" hidden="false" customHeight="true" outlineLevel="0" collapsed="false">
      <c r="A85" s="17" t="str">
        <f aca="false">$D$5</f>
        <v>039008</v>
      </c>
      <c r="B85" s="18" t="n">
        <v>74</v>
      </c>
      <c r="C85" s="28" t="n">
        <v>48</v>
      </c>
      <c r="D85" s="28" t="n">
        <v>69</v>
      </c>
      <c r="E85" s="32" t="n">
        <f aca="false">SUM(C85:D85)</f>
        <v>117</v>
      </c>
    </row>
    <row r="86" customFormat="false" ht="11.25" hidden="false" customHeight="true" outlineLevel="0" collapsed="false">
      <c r="A86" s="17" t="str">
        <f aca="false">$D$5</f>
        <v>039008</v>
      </c>
      <c r="B86" s="18" t="n">
        <v>75</v>
      </c>
      <c r="C86" s="28" t="n">
        <v>45</v>
      </c>
      <c r="D86" s="28" t="n">
        <v>65</v>
      </c>
      <c r="E86" s="32" t="n">
        <f aca="false">SUM(C86:D86)</f>
        <v>110</v>
      </c>
    </row>
    <row r="87" customFormat="false" ht="11.25" hidden="false" customHeight="true" outlineLevel="0" collapsed="false">
      <c r="A87" s="17" t="str">
        <f aca="false">$D$5</f>
        <v>039008</v>
      </c>
      <c r="B87" s="18" t="n">
        <v>76</v>
      </c>
      <c r="C87" s="28" t="n">
        <v>55</v>
      </c>
      <c r="D87" s="28" t="n">
        <v>71</v>
      </c>
      <c r="E87" s="32" t="n">
        <f aca="false">SUM(C87:D87)</f>
        <v>126</v>
      </c>
    </row>
    <row r="88" customFormat="false" ht="11.25" hidden="false" customHeight="true" outlineLevel="0" collapsed="false">
      <c r="A88" s="17" t="str">
        <f aca="false">$D$5</f>
        <v>039008</v>
      </c>
      <c r="B88" s="18" t="n">
        <v>77</v>
      </c>
      <c r="C88" s="28" t="n">
        <v>45</v>
      </c>
      <c r="D88" s="28" t="n">
        <v>59</v>
      </c>
      <c r="E88" s="32" t="n">
        <f aca="false">SUM(C88:D88)</f>
        <v>104</v>
      </c>
    </row>
    <row r="89" customFormat="false" ht="11.25" hidden="false" customHeight="true" outlineLevel="0" collapsed="false">
      <c r="A89" s="17" t="str">
        <f aca="false">$D$5</f>
        <v>039008</v>
      </c>
      <c r="B89" s="18" t="n">
        <v>78</v>
      </c>
      <c r="C89" s="28" t="n">
        <v>33</v>
      </c>
      <c r="D89" s="28" t="n">
        <v>38</v>
      </c>
      <c r="E89" s="32" t="n">
        <f aca="false">SUM(C89:D89)</f>
        <v>71</v>
      </c>
    </row>
    <row r="90" customFormat="false" ht="11.25" hidden="false" customHeight="true" outlineLevel="0" collapsed="false">
      <c r="A90" s="17" t="str">
        <f aca="false">$D$5</f>
        <v>039008</v>
      </c>
      <c r="B90" s="18" t="n">
        <v>79</v>
      </c>
      <c r="C90" s="28" t="n">
        <v>31</v>
      </c>
      <c r="D90" s="28" t="n">
        <v>61</v>
      </c>
      <c r="E90" s="32" t="n">
        <f aca="false">SUM(C90:D90)</f>
        <v>92</v>
      </c>
    </row>
    <row r="91" customFormat="false" ht="11.25" hidden="false" customHeight="true" outlineLevel="0" collapsed="false">
      <c r="A91" s="17" t="str">
        <f aca="false">$D$5</f>
        <v>039008</v>
      </c>
      <c r="B91" s="18" t="n">
        <v>80</v>
      </c>
      <c r="C91" s="28" t="n">
        <v>36</v>
      </c>
      <c r="D91" s="28" t="n">
        <v>41</v>
      </c>
      <c r="E91" s="32" t="n">
        <f aca="false">SUM(C91:D91)</f>
        <v>77</v>
      </c>
    </row>
    <row r="92" customFormat="false" ht="11.25" hidden="false" customHeight="true" outlineLevel="0" collapsed="false">
      <c r="A92" s="17" t="str">
        <f aca="false">$D$5</f>
        <v>039008</v>
      </c>
      <c r="B92" s="18" t="n">
        <v>81</v>
      </c>
      <c r="C92" s="28" t="n">
        <v>40</v>
      </c>
      <c r="D92" s="28" t="n">
        <v>42</v>
      </c>
      <c r="E92" s="32" t="n">
        <f aca="false">SUM(C92:D92)</f>
        <v>82</v>
      </c>
    </row>
    <row r="93" customFormat="false" ht="11.25" hidden="false" customHeight="true" outlineLevel="0" collapsed="false">
      <c r="A93" s="17" t="str">
        <f aca="false">$D$5</f>
        <v>039008</v>
      </c>
      <c r="B93" s="18" t="n">
        <v>82</v>
      </c>
      <c r="C93" s="28" t="n">
        <v>29</v>
      </c>
      <c r="D93" s="28" t="n">
        <v>42</v>
      </c>
      <c r="E93" s="32" t="n">
        <f aca="false">SUM(C93:D93)</f>
        <v>71</v>
      </c>
    </row>
    <row r="94" customFormat="false" ht="11.25" hidden="false" customHeight="true" outlineLevel="0" collapsed="false">
      <c r="A94" s="17" t="str">
        <f aca="false">$D$5</f>
        <v>039008</v>
      </c>
      <c r="B94" s="18" t="n">
        <v>83</v>
      </c>
      <c r="C94" s="28" t="n">
        <v>40</v>
      </c>
      <c r="D94" s="28" t="n">
        <v>40</v>
      </c>
      <c r="E94" s="32" t="n">
        <f aca="false">SUM(C94:D94)</f>
        <v>80</v>
      </c>
    </row>
    <row r="95" customFormat="false" ht="11.25" hidden="false" customHeight="true" outlineLevel="0" collapsed="false">
      <c r="A95" s="17" t="str">
        <f aca="false">$D$5</f>
        <v>039008</v>
      </c>
      <c r="B95" s="18" t="n">
        <v>84</v>
      </c>
      <c r="C95" s="28" t="n">
        <v>39</v>
      </c>
      <c r="D95" s="28" t="n">
        <v>48</v>
      </c>
      <c r="E95" s="32" t="n">
        <f aca="false">SUM(C95:D95)</f>
        <v>87</v>
      </c>
    </row>
    <row r="96" customFormat="false" ht="11.25" hidden="false" customHeight="true" outlineLevel="0" collapsed="false">
      <c r="A96" s="17" t="str">
        <f aca="false">$D$5</f>
        <v>039008</v>
      </c>
      <c r="B96" s="18" t="n">
        <v>85</v>
      </c>
      <c r="C96" s="28" t="n">
        <v>36</v>
      </c>
      <c r="D96" s="28" t="n">
        <v>36</v>
      </c>
      <c r="E96" s="32" t="n">
        <f aca="false">SUM(C96:D96)</f>
        <v>72</v>
      </c>
    </row>
    <row r="97" customFormat="false" ht="11.25" hidden="false" customHeight="true" outlineLevel="0" collapsed="false">
      <c r="A97" s="17" t="str">
        <f aca="false">$D$5</f>
        <v>039008</v>
      </c>
      <c r="B97" s="18" t="n">
        <v>86</v>
      </c>
      <c r="C97" s="28" t="n">
        <v>22</v>
      </c>
      <c r="D97" s="28" t="n">
        <v>40</v>
      </c>
      <c r="E97" s="32" t="n">
        <f aca="false">SUM(C97:D97)</f>
        <v>62</v>
      </c>
    </row>
    <row r="98" customFormat="false" ht="11.25" hidden="false" customHeight="true" outlineLevel="0" collapsed="false">
      <c r="A98" s="17" t="str">
        <f aca="false">$D$5</f>
        <v>039008</v>
      </c>
      <c r="B98" s="18" t="n">
        <v>87</v>
      </c>
      <c r="C98" s="28" t="n">
        <v>24</v>
      </c>
      <c r="D98" s="28" t="n">
        <v>37</v>
      </c>
      <c r="E98" s="32" t="n">
        <f aca="false">SUM(C98:D98)</f>
        <v>61</v>
      </c>
    </row>
    <row r="99" customFormat="false" ht="11.25" hidden="false" customHeight="true" outlineLevel="0" collapsed="false">
      <c r="A99" s="17" t="str">
        <f aca="false">$D$5</f>
        <v>039008</v>
      </c>
      <c r="B99" s="18" t="n">
        <v>88</v>
      </c>
      <c r="C99" s="28" t="n">
        <v>18</v>
      </c>
      <c r="D99" s="28" t="n">
        <v>31</v>
      </c>
      <c r="E99" s="32" t="n">
        <f aca="false">SUM(C99:D99)</f>
        <v>49</v>
      </c>
    </row>
    <row r="100" customFormat="false" ht="11.25" hidden="false" customHeight="true" outlineLevel="0" collapsed="false">
      <c r="A100" s="17" t="str">
        <f aca="false">$D$5</f>
        <v>039008</v>
      </c>
      <c r="B100" s="18" t="n">
        <v>89</v>
      </c>
      <c r="C100" s="28" t="n">
        <v>21</v>
      </c>
      <c r="D100" s="28" t="n">
        <v>28</v>
      </c>
      <c r="E100" s="32" t="n">
        <f aca="false">SUM(C100:D100)</f>
        <v>49</v>
      </c>
    </row>
    <row r="101" customFormat="false" ht="11.25" hidden="false" customHeight="true" outlineLevel="0" collapsed="false">
      <c r="A101" s="17" t="str">
        <f aca="false">$D$5</f>
        <v>039008</v>
      </c>
      <c r="B101" s="18" t="n">
        <v>90</v>
      </c>
      <c r="C101" s="28" t="n">
        <v>18</v>
      </c>
      <c r="D101" s="28" t="n">
        <v>25</v>
      </c>
      <c r="E101" s="32" t="n">
        <f aca="false">SUM(C101:D101)</f>
        <v>43</v>
      </c>
    </row>
    <row r="102" customFormat="false" ht="11.25" hidden="false" customHeight="true" outlineLevel="0" collapsed="false">
      <c r="A102" s="17" t="str">
        <f aca="false">$D$5</f>
        <v>039008</v>
      </c>
      <c r="B102" s="18" t="n">
        <v>91</v>
      </c>
      <c r="C102" s="28" t="n">
        <v>11</v>
      </c>
      <c r="D102" s="28" t="n">
        <v>21</v>
      </c>
      <c r="E102" s="32" t="n">
        <f aca="false">SUM(C102:D102)</f>
        <v>32</v>
      </c>
    </row>
    <row r="103" customFormat="false" ht="11.25" hidden="false" customHeight="true" outlineLevel="0" collapsed="false">
      <c r="A103" s="17" t="str">
        <f aca="false">$D$5</f>
        <v>039008</v>
      </c>
      <c r="B103" s="18" t="n">
        <v>92</v>
      </c>
      <c r="C103" s="28" t="n">
        <v>4</v>
      </c>
      <c r="D103" s="28" t="n">
        <v>26</v>
      </c>
      <c r="E103" s="32" t="n">
        <f aca="false">SUM(C103:D103)</f>
        <v>30</v>
      </c>
    </row>
    <row r="104" customFormat="false" ht="11.25" hidden="false" customHeight="true" outlineLevel="0" collapsed="false">
      <c r="A104" s="17" t="str">
        <f aca="false">$D$5</f>
        <v>039008</v>
      </c>
      <c r="B104" s="18" t="n">
        <v>93</v>
      </c>
      <c r="C104" s="28" t="n">
        <v>8</v>
      </c>
      <c r="D104" s="28" t="n">
        <v>14</v>
      </c>
      <c r="E104" s="32" t="n">
        <f aca="false">SUM(C104:D104)</f>
        <v>22</v>
      </c>
    </row>
    <row r="105" customFormat="false" ht="11.25" hidden="false" customHeight="true" outlineLevel="0" collapsed="false">
      <c r="A105" s="17" t="str">
        <f aca="false">$D$5</f>
        <v>039008</v>
      </c>
      <c r="B105" s="18" t="n">
        <v>94</v>
      </c>
      <c r="C105" s="28" t="n">
        <v>7</v>
      </c>
      <c r="D105" s="28" t="n">
        <v>13</v>
      </c>
      <c r="E105" s="32" t="n">
        <f aca="false">SUM(C105:D105)</f>
        <v>20</v>
      </c>
    </row>
    <row r="106" customFormat="false" ht="11.25" hidden="false" customHeight="true" outlineLevel="0" collapsed="false">
      <c r="A106" s="17" t="str">
        <f aca="false">$D$5</f>
        <v>039008</v>
      </c>
      <c r="B106" s="18" t="n">
        <v>95</v>
      </c>
      <c r="C106" s="28" t="n">
        <v>4</v>
      </c>
      <c r="D106" s="28" t="n">
        <v>9</v>
      </c>
      <c r="E106" s="32" t="n">
        <f aca="false">SUM(C106:D106)</f>
        <v>13</v>
      </c>
    </row>
    <row r="107" customFormat="false" ht="11.25" hidden="false" customHeight="true" outlineLevel="0" collapsed="false">
      <c r="A107" s="17" t="str">
        <f aca="false">$D$5</f>
        <v>039008</v>
      </c>
      <c r="B107" s="18" t="n">
        <v>96</v>
      </c>
      <c r="C107" s="28" t="n">
        <v>0</v>
      </c>
      <c r="D107" s="28" t="n">
        <v>12</v>
      </c>
      <c r="E107" s="32" t="n">
        <f aca="false">SUM(C107:D107)</f>
        <v>12</v>
      </c>
    </row>
    <row r="108" customFormat="false" ht="11.25" hidden="false" customHeight="true" outlineLevel="0" collapsed="false">
      <c r="A108" s="17" t="str">
        <f aca="false">$D$5</f>
        <v>039008</v>
      </c>
      <c r="B108" s="18" t="n">
        <v>97</v>
      </c>
      <c r="C108" s="28" t="n">
        <v>1</v>
      </c>
      <c r="D108" s="28" t="n">
        <v>5</v>
      </c>
      <c r="E108" s="32" t="n">
        <f aca="false">SUM(C108:D108)</f>
        <v>6</v>
      </c>
    </row>
    <row r="109" customFormat="false" ht="11.25" hidden="false" customHeight="true" outlineLevel="0" collapsed="false">
      <c r="A109" s="17" t="str">
        <f aca="false">$D$5</f>
        <v>039008</v>
      </c>
      <c r="B109" s="18" t="n">
        <v>98</v>
      </c>
      <c r="C109" s="28" t="n">
        <v>2</v>
      </c>
      <c r="D109" s="28" t="n">
        <v>5</v>
      </c>
      <c r="E109" s="32" t="n">
        <f aca="false">SUM(C109:D109)</f>
        <v>7</v>
      </c>
    </row>
    <row r="110" customFormat="false" ht="11.25" hidden="false" customHeight="true" outlineLevel="0" collapsed="false">
      <c r="A110" s="17" t="str">
        <f aca="false">$D$5</f>
        <v>039008</v>
      </c>
      <c r="B110" s="18" t="n">
        <v>99</v>
      </c>
      <c r="C110" s="28" t="n">
        <v>2</v>
      </c>
      <c r="D110" s="28" t="n">
        <v>2</v>
      </c>
      <c r="E110" s="32" t="n">
        <f aca="false">SUM(C110:D110)</f>
        <v>4</v>
      </c>
    </row>
    <row r="111" customFormat="false" ht="11.25" hidden="false" customHeight="true" outlineLevel="0" collapsed="false">
      <c r="A111" s="17"/>
      <c r="B111" s="18" t="s">
        <v>13</v>
      </c>
      <c r="C111" s="28" t="n">
        <v>0</v>
      </c>
      <c r="D111" s="28" t="n">
        <v>7</v>
      </c>
      <c r="E111" s="32" t="n">
        <f aca="false">SUM(C111:D111)</f>
        <v>7</v>
      </c>
    </row>
    <row r="112" customFormat="false" ht="12.75" hidden="false" customHeight="false" outlineLevel="0" collapsed="false">
      <c r="A112" s="29"/>
      <c r="B112" s="30" t="s">
        <v>14</v>
      </c>
      <c r="C112" s="24" t="n">
        <f aca="false">SUM(C11:C111)</f>
        <v>4780</v>
      </c>
      <c r="D112" s="24" t="n">
        <f aca="false">SUM(D11:D111)</f>
        <v>4857</v>
      </c>
      <c r="E112" s="24" t="n">
        <f aca="false">SUM(C112:D112)</f>
        <v>9637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A4" s="5"/>
      <c r="C4" s="6"/>
    </row>
    <row r="5" customFormat="false" ht="12.75" hidden="false" customHeight="false" outlineLevel="0" collapsed="false">
      <c r="A5" s="7" t="s">
        <v>2</v>
      </c>
      <c r="D5" s="8" t="s">
        <v>30</v>
      </c>
    </row>
    <row r="6" customFormat="false" ht="12.75" hidden="false" customHeight="false" outlineLevel="0" collapsed="false">
      <c r="A6" s="7" t="s">
        <v>4</v>
      </c>
      <c r="D6" s="9" t="s">
        <v>31</v>
      </c>
    </row>
    <row r="7" customFormat="false" ht="12.75" hidden="false" customHeight="false" outlineLevel="0" collapsed="false">
      <c r="A7" s="7" t="s">
        <v>6</v>
      </c>
      <c r="D7" s="10" t="s">
        <v>7</v>
      </c>
    </row>
    <row r="10" customFormat="false" ht="39.75" hidden="false" customHeight="tru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6" t="s">
        <v>12</v>
      </c>
    </row>
    <row r="11" customFormat="false" ht="11.25" hidden="false" customHeight="true" outlineLevel="0" collapsed="false">
      <c r="A11" s="17" t="str">
        <f aca="false">$D$5</f>
        <v>039009</v>
      </c>
      <c r="B11" s="18" t="n">
        <v>0</v>
      </c>
      <c r="C11" s="28" t="n">
        <v>24</v>
      </c>
      <c r="D11" s="28" t="n">
        <v>17</v>
      </c>
      <c r="E11" s="32" t="n">
        <f aca="false">SUM(C11:D11)</f>
        <v>41</v>
      </c>
    </row>
    <row r="12" customFormat="false" ht="11.25" hidden="false" customHeight="true" outlineLevel="0" collapsed="false">
      <c r="A12" s="17" t="str">
        <f aca="false">$D$5</f>
        <v>039009</v>
      </c>
      <c r="B12" s="18" t="n">
        <v>1</v>
      </c>
      <c r="C12" s="28" t="n">
        <v>25</v>
      </c>
      <c r="D12" s="28" t="n">
        <v>23</v>
      </c>
      <c r="E12" s="32" t="n">
        <f aca="false">SUM(C12:D12)</f>
        <v>48</v>
      </c>
    </row>
    <row r="13" customFormat="false" ht="11.25" hidden="false" customHeight="true" outlineLevel="0" collapsed="false">
      <c r="A13" s="17" t="str">
        <f aca="false">$D$5</f>
        <v>039009</v>
      </c>
      <c r="B13" s="18" t="n">
        <v>2</v>
      </c>
      <c r="C13" s="28" t="n">
        <v>26</v>
      </c>
      <c r="D13" s="28" t="n">
        <v>24</v>
      </c>
      <c r="E13" s="32" t="n">
        <f aca="false">SUM(C13:D13)</f>
        <v>50</v>
      </c>
    </row>
    <row r="14" customFormat="false" ht="11.25" hidden="false" customHeight="true" outlineLevel="0" collapsed="false">
      <c r="A14" s="17" t="str">
        <f aca="false">$D$5</f>
        <v>039009</v>
      </c>
      <c r="B14" s="18" t="n">
        <v>3</v>
      </c>
      <c r="C14" s="28" t="n">
        <v>34</v>
      </c>
      <c r="D14" s="28" t="n">
        <v>21</v>
      </c>
      <c r="E14" s="32" t="n">
        <f aca="false">SUM(C14:D14)</f>
        <v>55</v>
      </c>
    </row>
    <row r="15" customFormat="false" ht="11.25" hidden="false" customHeight="true" outlineLevel="0" collapsed="false">
      <c r="A15" s="17" t="str">
        <f aca="false">$D$5</f>
        <v>039009</v>
      </c>
      <c r="B15" s="18" t="n">
        <v>4</v>
      </c>
      <c r="C15" s="28" t="n">
        <v>23</v>
      </c>
      <c r="D15" s="28" t="n">
        <v>26</v>
      </c>
      <c r="E15" s="32" t="n">
        <f aca="false">SUM(C15:D15)</f>
        <v>49</v>
      </c>
    </row>
    <row r="16" customFormat="false" ht="11.25" hidden="false" customHeight="true" outlineLevel="0" collapsed="false">
      <c r="A16" s="17" t="str">
        <f aca="false">$D$5</f>
        <v>039009</v>
      </c>
      <c r="B16" s="18" t="n">
        <v>5</v>
      </c>
      <c r="C16" s="28" t="n">
        <v>31</v>
      </c>
      <c r="D16" s="28" t="n">
        <v>25</v>
      </c>
      <c r="E16" s="32" t="n">
        <f aca="false">SUM(C16:D16)</f>
        <v>56</v>
      </c>
    </row>
    <row r="17" customFormat="false" ht="11.25" hidden="false" customHeight="true" outlineLevel="0" collapsed="false">
      <c r="A17" s="17" t="str">
        <f aca="false">$D$5</f>
        <v>039009</v>
      </c>
      <c r="B17" s="18" t="n">
        <v>6</v>
      </c>
      <c r="C17" s="28" t="n">
        <v>32</v>
      </c>
      <c r="D17" s="28" t="n">
        <v>34</v>
      </c>
      <c r="E17" s="32" t="n">
        <f aca="false">SUM(C17:D17)</f>
        <v>66</v>
      </c>
    </row>
    <row r="18" customFormat="false" ht="11.25" hidden="false" customHeight="true" outlineLevel="0" collapsed="false">
      <c r="A18" s="17" t="str">
        <f aca="false">$D$5</f>
        <v>039009</v>
      </c>
      <c r="B18" s="18" t="n">
        <v>7</v>
      </c>
      <c r="C18" s="28" t="n">
        <v>33</v>
      </c>
      <c r="D18" s="28" t="n">
        <v>34</v>
      </c>
      <c r="E18" s="32" t="n">
        <f aca="false">SUM(C18:D18)</f>
        <v>67</v>
      </c>
    </row>
    <row r="19" customFormat="false" ht="11.25" hidden="false" customHeight="true" outlineLevel="0" collapsed="false">
      <c r="A19" s="17" t="str">
        <f aca="false">$D$5</f>
        <v>039009</v>
      </c>
      <c r="B19" s="18" t="n">
        <v>8</v>
      </c>
      <c r="C19" s="28" t="n">
        <v>30</v>
      </c>
      <c r="D19" s="28" t="n">
        <v>27</v>
      </c>
      <c r="E19" s="32" t="n">
        <f aca="false">SUM(C19:D19)</f>
        <v>57</v>
      </c>
    </row>
    <row r="20" customFormat="false" ht="11.25" hidden="false" customHeight="true" outlineLevel="0" collapsed="false">
      <c r="A20" s="17" t="str">
        <f aca="false">$D$5</f>
        <v>039009</v>
      </c>
      <c r="B20" s="18" t="n">
        <v>9</v>
      </c>
      <c r="C20" s="28" t="n">
        <v>37</v>
      </c>
      <c r="D20" s="28" t="n">
        <v>33</v>
      </c>
      <c r="E20" s="32" t="n">
        <f aca="false">SUM(C20:D20)</f>
        <v>70</v>
      </c>
    </row>
    <row r="21" customFormat="false" ht="11.25" hidden="false" customHeight="true" outlineLevel="0" collapsed="false">
      <c r="A21" s="17" t="str">
        <f aca="false">$D$5</f>
        <v>039009</v>
      </c>
      <c r="B21" s="18" t="n">
        <v>10</v>
      </c>
      <c r="C21" s="28" t="n">
        <v>32</v>
      </c>
      <c r="D21" s="28" t="n">
        <v>38</v>
      </c>
      <c r="E21" s="32" t="n">
        <f aca="false">SUM(C21:D21)</f>
        <v>70</v>
      </c>
    </row>
    <row r="22" customFormat="false" ht="11.25" hidden="false" customHeight="true" outlineLevel="0" collapsed="false">
      <c r="A22" s="17" t="str">
        <f aca="false">$D$5</f>
        <v>039009</v>
      </c>
      <c r="B22" s="18" t="n">
        <v>11</v>
      </c>
      <c r="C22" s="28" t="n">
        <v>25</v>
      </c>
      <c r="D22" s="28" t="n">
        <v>38</v>
      </c>
      <c r="E22" s="32" t="n">
        <f aca="false">SUM(C22:D22)</f>
        <v>63</v>
      </c>
    </row>
    <row r="23" customFormat="false" ht="11.25" hidden="false" customHeight="true" outlineLevel="0" collapsed="false">
      <c r="A23" s="17" t="str">
        <f aca="false">$D$5</f>
        <v>039009</v>
      </c>
      <c r="B23" s="18" t="n">
        <v>12</v>
      </c>
      <c r="C23" s="28" t="n">
        <v>37</v>
      </c>
      <c r="D23" s="28" t="n">
        <v>32</v>
      </c>
      <c r="E23" s="32" t="n">
        <f aca="false">SUM(C23:D23)</f>
        <v>69</v>
      </c>
    </row>
    <row r="24" customFormat="false" ht="11.25" hidden="false" customHeight="true" outlineLevel="0" collapsed="false">
      <c r="A24" s="17" t="str">
        <f aca="false">$D$5</f>
        <v>039009</v>
      </c>
      <c r="B24" s="18" t="n">
        <v>13</v>
      </c>
      <c r="C24" s="28" t="n">
        <v>30</v>
      </c>
      <c r="D24" s="28" t="n">
        <v>31</v>
      </c>
      <c r="E24" s="32" t="n">
        <f aca="false">SUM(C24:D24)</f>
        <v>61</v>
      </c>
    </row>
    <row r="25" customFormat="false" ht="11.25" hidden="false" customHeight="true" outlineLevel="0" collapsed="false">
      <c r="A25" s="17" t="str">
        <f aca="false">$D$5</f>
        <v>039009</v>
      </c>
      <c r="B25" s="18" t="n">
        <v>14</v>
      </c>
      <c r="C25" s="28" t="n">
        <v>51</v>
      </c>
      <c r="D25" s="28" t="n">
        <v>44</v>
      </c>
      <c r="E25" s="32" t="n">
        <f aca="false">SUM(C25:D25)</f>
        <v>95</v>
      </c>
    </row>
    <row r="26" customFormat="false" ht="11.25" hidden="false" customHeight="true" outlineLevel="0" collapsed="false">
      <c r="A26" s="17" t="str">
        <f aca="false">$D$5</f>
        <v>039009</v>
      </c>
      <c r="B26" s="18" t="n">
        <v>15</v>
      </c>
      <c r="C26" s="28" t="n">
        <v>38</v>
      </c>
      <c r="D26" s="28" t="n">
        <v>35</v>
      </c>
      <c r="E26" s="32" t="n">
        <f aca="false">SUM(C26:D26)</f>
        <v>73</v>
      </c>
    </row>
    <row r="27" customFormat="false" ht="11.25" hidden="false" customHeight="true" outlineLevel="0" collapsed="false">
      <c r="A27" s="17" t="str">
        <f aca="false">$D$5</f>
        <v>039009</v>
      </c>
      <c r="B27" s="18" t="n">
        <v>16</v>
      </c>
      <c r="C27" s="28" t="n">
        <v>34</v>
      </c>
      <c r="D27" s="28" t="n">
        <v>26</v>
      </c>
      <c r="E27" s="32" t="n">
        <f aca="false">SUM(C27:D27)</f>
        <v>60</v>
      </c>
    </row>
    <row r="28" customFormat="false" ht="11.25" hidden="false" customHeight="true" outlineLevel="0" collapsed="false">
      <c r="A28" s="17" t="str">
        <f aca="false">$D$5</f>
        <v>039009</v>
      </c>
      <c r="B28" s="18" t="n">
        <v>17</v>
      </c>
      <c r="C28" s="28" t="n">
        <v>34</v>
      </c>
      <c r="D28" s="28" t="n">
        <v>37</v>
      </c>
      <c r="E28" s="32" t="n">
        <f aca="false">SUM(C28:D28)</f>
        <v>71</v>
      </c>
    </row>
    <row r="29" customFormat="false" ht="11.25" hidden="false" customHeight="true" outlineLevel="0" collapsed="false">
      <c r="A29" s="17" t="str">
        <f aca="false">$D$5</f>
        <v>039009</v>
      </c>
      <c r="B29" s="18" t="n">
        <v>18</v>
      </c>
      <c r="C29" s="28" t="n">
        <v>40</v>
      </c>
      <c r="D29" s="28" t="n">
        <v>30</v>
      </c>
      <c r="E29" s="32" t="n">
        <f aca="false">SUM(C29:D29)</f>
        <v>70</v>
      </c>
    </row>
    <row r="30" customFormat="false" ht="11.25" hidden="false" customHeight="true" outlineLevel="0" collapsed="false">
      <c r="A30" s="17" t="str">
        <f aca="false">$D$5</f>
        <v>039009</v>
      </c>
      <c r="B30" s="18" t="n">
        <v>19</v>
      </c>
      <c r="C30" s="28" t="n">
        <v>34</v>
      </c>
      <c r="D30" s="28" t="n">
        <v>26</v>
      </c>
      <c r="E30" s="32" t="n">
        <f aca="false">SUM(C30:D30)</f>
        <v>60</v>
      </c>
    </row>
    <row r="31" customFormat="false" ht="11.25" hidden="false" customHeight="true" outlineLevel="0" collapsed="false">
      <c r="A31" s="17" t="str">
        <f aca="false">$D$5</f>
        <v>039009</v>
      </c>
      <c r="B31" s="18" t="n">
        <v>20</v>
      </c>
      <c r="C31" s="28" t="n">
        <v>40</v>
      </c>
      <c r="D31" s="28" t="n">
        <v>29</v>
      </c>
      <c r="E31" s="32" t="n">
        <f aca="false">SUM(C31:D31)</f>
        <v>69</v>
      </c>
    </row>
    <row r="32" customFormat="false" ht="11.25" hidden="false" customHeight="true" outlineLevel="0" collapsed="false">
      <c r="A32" s="17" t="str">
        <f aca="false">$D$5</f>
        <v>039009</v>
      </c>
      <c r="B32" s="18" t="n">
        <v>21</v>
      </c>
      <c r="C32" s="28" t="n">
        <v>32</v>
      </c>
      <c r="D32" s="28" t="n">
        <v>48</v>
      </c>
      <c r="E32" s="32" t="n">
        <f aca="false">SUM(C32:D32)</f>
        <v>80</v>
      </c>
    </row>
    <row r="33" customFormat="false" ht="11.25" hidden="false" customHeight="true" outlineLevel="0" collapsed="false">
      <c r="A33" s="17" t="str">
        <f aca="false">$D$5</f>
        <v>039009</v>
      </c>
      <c r="B33" s="18" t="n">
        <v>22</v>
      </c>
      <c r="C33" s="28" t="n">
        <v>42</v>
      </c>
      <c r="D33" s="28" t="n">
        <v>29</v>
      </c>
      <c r="E33" s="32" t="n">
        <f aca="false">SUM(C33:D33)</f>
        <v>71</v>
      </c>
    </row>
    <row r="34" customFormat="false" ht="11.25" hidden="false" customHeight="true" outlineLevel="0" collapsed="false">
      <c r="A34" s="17" t="str">
        <f aca="false">$D$5</f>
        <v>039009</v>
      </c>
      <c r="B34" s="18" t="n">
        <v>23</v>
      </c>
      <c r="C34" s="28" t="n">
        <v>39</v>
      </c>
      <c r="D34" s="28" t="n">
        <v>31</v>
      </c>
      <c r="E34" s="32" t="n">
        <f aca="false">SUM(C34:D34)</f>
        <v>70</v>
      </c>
    </row>
    <row r="35" customFormat="false" ht="11.25" hidden="false" customHeight="true" outlineLevel="0" collapsed="false">
      <c r="A35" s="17" t="str">
        <f aca="false">$D$5</f>
        <v>039009</v>
      </c>
      <c r="B35" s="18" t="n">
        <v>24</v>
      </c>
      <c r="C35" s="28" t="n">
        <v>33</v>
      </c>
      <c r="D35" s="28" t="n">
        <v>36</v>
      </c>
      <c r="E35" s="32" t="n">
        <f aca="false">SUM(C35:D35)</f>
        <v>69</v>
      </c>
    </row>
    <row r="36" customFormat="false" ht="11.25" hidden="false" customHeight="true" outlineLevel="0" collapsed="false">
      <c r="A36" s="17" t="str">
        <f aca="false">$D$5</f>
        <v>039009</v>
      </c>
      <c r="B36" s="18" t="n">
        <v>25</v>
      </c>
      <c r="C36" s="28" t="n">
        <v>42</v>
      </c>
      <c r="D36" s="28" t="n">
        <v>29</v>
      </c>
      <c r="E36" s="32" t="n">
        <f aca="false">SUM(C36:D36)</f>
        <v>71</v>
      </c>
    </row>
    <row r="37" customFormat="false" ht="12.75" hidden="false" customHeight="false" outlineLevel="0" collapsed="false">
      <c r="A37" s="17" t="str">
        <f aca="false">$D$5</f>
        <v>039009</v>
      </c>
      <c r="B37" s="18" t="n">
        <v>26</v>
      </c>
      <c r="C37" s="28" t="n">
        <v>37</v>
      </c>
      <c r="D37" s="28" t="n">
        <v>26</v>
      </c>
      <c r="E37" s="32" t="n">
        <f aca="false">SUM(C37:D37)</f>
        <v>63</v>
      </c>
    </row>
    <row r="38" customFormat="false" ht="11.25" hidden="false" customHeight="true" outlineLevel="0" collapsed="false">
      <c r="A38" s="17" t="str">
        <f aca="false">$D$5</f>
        <v>039009</v>
      </c>
      <c r="B38" s="18" t="n">
        <v>27</v>
      </c>
      <c r="C38" s="28" t="n">
        <v>46</v>
      </c>
      <c r="D38" s="28" t="n">
        <v>41</v>
      </c>
      <c r="E38" s="32" t="n">
        <f aca="false">SUM(C38:D38)</f>
        <v>87</v>
      </c>
    </row>
    <row r="39" customFormat="false" ht="11.25" hidden="false" customHeight="true" outlineLevel="0" collapsed="false">
      <c r="A39" s="17" t="str">
        <f aca="false">$D$5</f>
        <v>039009</v>
      </c>
      <c r="B39" s="18" t="n">
        <v>28</v>
      </c>
      <c r="C39" s="28" t="n">
        <v>36</v>
      </c>
      <c r="D39" s="28" t="n">
        <v>32</v>
      </c>
      <c r="E39" s="32" t="n">
        <f aca="false">SUM(C39:D39)</f>
        <v>68</v>
      </c>
    </row>
    <row r="40" customFormat="false" ht="11.25" hidden="false" customHeight="true" outlineLevel="0" collapsed="false">
      <c r="A40" s="17" t="str">
        <f aca="false">$D$5</f>
        <v>039009</v>
      </c>
      <c r="B40" s="18" t="n">
        <v>29</v>
      </c>
      <c r="C40" s="28" t="n">
        <v>34</v>
      </c>
      <c r="D40" s="28" t="n">
        <v>26</v>
      </c>
      <c r="E40" s="32" t="n">
        <f aca="false">SUM(C40:D40)</f>
        <v>60</v>
      </c>
    </row>
    <row r="41" customFormat="false" ht="11.25" hidden="false" customHeight="true" outlineLevel="0" collapsed="false">
      <c r="A41" s="17" t="str">
        <f aca="false">$D$5</f>
        <v>039009</v>
      </c>
      <c r="B41" s="18" t="n">
        <v>30</v>
      </c>
      <c r="C41" s="28" t="n">
        <v>32</v>
      </c>
      <c r="D41" s="28" t="n">
        <v>29</v>
      </c>
      <c r="E41" s="32" t="n">
        <f aca="false">SUM(C41:D41)</f>
        <v>61</v>
      </c>
    </row>
    <row r="42" customFormat="false" ht="11.25" hidden="false" customHeight="true" outlineLevel="0" collapsed="false">
      <c r="A42" s="17" t="str">
        <f aca="false">$D$5</f>
        <v>039009</v>
      </c>
      <c r="B42" s="18" t="n">
        <v>31</v>
      </c>
      <c r="C42" s="28" t="n">
        <v>39</v>
      </c>
      <c r="D42" s="28" t="n">
        <v>33</v>
      </c>
      <c r="E42" s="32" t="n">
        <f aca="false">SUM(C42:D42)</f>
        <v>72</v>
      </c>
    </row>
    <row r="43" customFormat="false" ht="11.25" hidden="false" customHeight="true" outlineLevel="0" collapsed="false">
      <c r="A43" s="17" t="str">
        <f aca="false">$D$5</f>
        <v>039009</v>
      </c>
      <c r="B43" s="18" t="n">
        <v>32</v>
      </c>
      <c r="C43" s="28" t="n">
        <v>23</v>
      </c>
      <c r="D43" s="28" t="n">
        <v>32</v>
      </c>
      <c r="E43" s="32" t="n">
        <f aca="false">SUM(C43:D43)</f>
        <v>55</v>
      </c>
    </row>
    <row r="44" customFormat="false" ht="11.25" hidden="false" customHeight="true" outlineLevel="0" collapsed="false">
      <c r="A44" s="17" t="str">
        <f aca="false">$D$5</f>
        <v>039009</v>
      </c>
      <c r="B44" s="18" t="n">
        <v>33</v>
      </c>
      <c r="C44" s="28" t="n">
        <v>31</v>
      </c>
      <c r="D44" s="28" t="n">
        <v>26</v>
      </c>
      <c r="E44" s="32" t="n">
        <f aca="false">SUM(C44:D44)</f>
        <v>57</v>
      </c>
    </row>
    <row r="45" customFormat="false" ht="11.25" hidden="false" customHeight="true" outlineLevel="0" collapsed="false">
      <c r="A45" s="17" t="str">
        <f aca="false">$D$5</f>
        <v>039009</v>
      </c>
      <c r="B45" s="18" t="n">
        <v>34</v>
      </c>
      <c r="C45" s="28" t="n">
        <v>28</v>
      </c>
      <c r="D45" s="28" t="n">
        <v>41</v>
      </c>
      <c r="E45" s="32" t="n">
        <f aca="false">SUM(C45:D45)</f>
        <v>69</v>
      </c>
    </row>
    <row r="46" customFormat="false" ht="11.25" hidden="false" customHeight="true" outlineLevel="0" collapsed="false">
      <c r="A46" s="17" t="str">
        <f aca="false">$D$5</f>
        <v>039009</v>
      </c>
      <c r="B46" s="18" t="n">
        <v>35</v>
      </c>
      <c r="C46" s="28" t="n">
        <v>37</v>
      </c>
      <c r="D46" s="28" t="n">
        <v>42</v>
      </c>
      <c r="E46" s="32" t="n">
        <f aca="false">SUM(C46:D46)</f>
        <v>79</v>
      </c>
    </row>
    <row r="47" customFormat="false" ht="11.25" hidden="false" customHeight="true" outlineLevel="0" collapsed="false">
      <c r="A47" s="17" t="str">
        <f aca="false">$D$5</f>
        <v>039009</v>
      </c>
      <c r="B47" s="18" t="n">
        <v>36</v>
      </c>
      <c r="C47" s="28" t="n">
        <v>43</v>
      </c>
      <c r="D47" s="28" t="n">
        <v>32</v>
      </c>
      <c r="E47" s="32" t="n">
        <f aca="false">SUM(C47:D47)</f>
        <v>75</v>
      </c>
    </row>
    <row r="48" customFormat="false" ht="11.25" hidden="false" customHeight="true" outlineLevel="0" collapsed="false">
      <c r="A48" s="17" t="str">
        <f aca="false">$D$5</f>
        <v>039009</v>
      </c>
      <c r="B48" s="18" t="n">
        <v>37</v>
      </c>
      <c r="C48" s="28" t="n">
        <v>44</v>
      </c>
      <c r="D48" s="28" t="n">
        <v>42</v>
      </c>
      <c r="E48" s="32" t="n">
        <f aca="false">SUM(C48:D48)</f>
        <v>86</v>
      </c>
    </row>
    <row r="49" customFormat="false" ht="11.25" hidden="false" customHeight="true" outlineLevel="0" collapsed="false">
      <c r="A49" s="17" t="str">
        <f aca="false">$D$5</f>
        <v>039009</v>
      </c>
      <c r="B49" s="18" t="n">
        <v>38</v>
      </c>
      <c r="C49" s="28" t="n">
        <v>37</v>
      </c>
      <c r="D49" s="28" t="n">
        <v>42</v>
      </c>
      <c r="E49" s="32" t="n">
        <f aca="false">SUM(C49:D49)</f>
        <v>79</v>
      </c>
    </row>
    <row r="50" customFormat="false" ht="11.25" hidden="false" customHeight="true" outlineLevel="0" collapsed="false">
      <c r="A50" s="17" t="str">
        <f aca="false">$D$5</f>
        <v>039009</v>
      </c>
      <c r="B50" s="18" t="n">
        <v>39</v>
      </c>
      <c r="C50" s="28" t="n">
        <v>42</v>
      </c>
      <c r="D50" s="28" t="n">
        <v>31</v>
      </c>
      <c r="E50" s="32" t="n">
        <f aca="false">SUM(C50:D50)</f>
        <v>73</v>
      </c>
    </row>
    <row r="51" customFormat="false" ht="11.25" hidden="false" customHeight="true" outlineLevel="0" collapsed="false">
      <c r="A51" s="17" t="str">
        <f aca="false">$D$5</f>
        <v>039009</v>
      </c>
      <c r="B51" s="18" t="n">
        <v>40</v>
      </c>
      <c r="C51" s="28" t="n">
        <v>40</v>
      </c>
      <c r="D51" s="28" t="n">
        <v>53</v>
      </c>
      <c r="E51" s="32" t="n">
        <f aca="false">SUM(C51:D51)</f>
        <v>93</v>
      </c>
    </row>
    <row r="52" customFormat="false" ht="11.25" hidden="false" customHeight="true" outlineLevel="0" collapsed="false">
      <c r="A52" s="17" t="str">
        <f aca="false">$D$5</f>
        <v>039009</v>
      </c>
      <c r="B52" s="18" t="n">
        <v>41</v>
      </c>
      <c r="C52" s="28" t="n">
        <v>40</v>
      </c>
      <c r="D52" s="28" t="n">
        <v>53</v>
      </c>
      <c r="E52" s="32" t="n">
        <f aca="false">SUM(C52:D52)</f>
        <v>93</v>
      </c>
    </row>
    <row r="53" customFormat="false" ht="11.25" hidden="false" customHeight="true" outlineLevel="0" collapsed="false">
      <c r="A53" s="17" t="str">
        <f aca="false">$D$5</f>
        <v>039009</v>
      </c>
      <c r="B53" s="18" t="n">
        <v>42</v>
      </c>
      <c r="C53" s="28" t="n">
        <v>40</v>
      </c>
      <c r="D53" s="28" t="n">
        <v>43</v>
      </c>
      <c r="E53" s="32" t="n">
        <f aca="false">SUM(C53:D53)</f>
        <v>83</v>
      </c>
    </row>
    <row r="54" customFormat="false" ht="11.25" hidden="false" customHeight="true" outlineLevel="0" collapsed="false">
      <c r="A54" s="17" t="str">
        <f aca="false">$D$5</f>
        <v>039009</v>
      </c>
      <c r="B54" s="18" t="n">
        <v>43</v>
      </c>
      <c r="C54" s="28" t="n">
        <v>45</v>
      </c>
      <c r="D54" s="28" t="n">
        <v>41</v>
      </c>
      <c r="E54" s="32" t="n">
        <f aca="false">SUM(C54:D54)</f>
        <v>86</v>
      </c>
    </row>
    <row r="55" customFormat="false" ht="11.25" hidden="false" customHeight="true" outlineLevel="0" collapsed="false">
      <c r="A55" s="17" t="str">
        <f aca="false">$D$5</f>
        <v>039009</v>
      </c>
      <c r="B55" s="18" t="n">
        <v>44</v>
      </c>
      <c r="C55" s="28" t="n">
        <v>47</v>
      </c>
      <c r="D55" s="28" t="n">
        <v>48</v>
      </c>
      <c r="E55" s="32" t="n">
        <f aca="false">SUM(C55:D55)</f>
        <v>95</v>
      </c>
    </row>
    <row r="56" customFormat="false" ht="11.25" hidden="false" customHeight="true" outlineLevel="0" collapsed="false">
      <c r="A56" s="17" t="str">
        <f aca="false">$D$5</f>
        <v>039009</v>
      </c>
      <c r="B56" s="18" t="n">
        <v>45</v>
      </c>
      <c r="C56" s="28" t="n">
        <v>55</v>
      </c>
      <c r="D56" s="28" t="n">
        <v>58</v>
      </c>
      <c r="E56" s="32" t="n">
        <f aca="false">SUM(C56:D56)</f>
        <v>113</v>
      </c>
    </row>
    <row r="57" customFormat="false" ht="11.25" hidden="false" customHeight="true" outlineLevel="0" collapsed="false">
      <c r="A57" s="17" t="str">
        <f aca="false">$D$5</f>
        <v>039009</v>
      </c>
      <c r="B57" s="18" t="n">
        <v>46</v>
      </c>
      <c r="C57" s="28" t="n">
        <v>60</v>
      </c>
      <c r="D57" s="28" t="n">
        <v>51</v>
      </c>
      <c r="E57" s="32" t="n">
        <f aca="false">SUM(C57:D57)</f>
        <v>111</v>
      </c>
    </row>
    <row r="58" customFormat="false" ht="11.25" hidden="false" customHeight="true" outlineLevel="0" collapsed="false">
      <c r="A58" s="17" t="str">
        <f aca="false">$D$5</f>
        <v>039009</v>
      </c>
      <c r="B58" s="18" t="n">
        <v>47</v>
      </c>
      <c r="C58" s="28" t="n">
        <v>60</v>
      </c>
      <c r="D58" s="28" t="n">
        <v>61</v>
      </c>
      <c r="E58" s="32" t="n">
        <f aca="false">SUM(C58:D58)</f>
        <v>121</v>
      </c>
    </row>
    <row r="59" customFormat="false" ht="11.25" hidden="false" customHeight="true" outlineLevel="0" collapsed="false">
      <c r="A59" s="17" t="str">
        <f aca="false">$D$5</f>
        <v>039009</v>
      </c>
      <c r="B59" s="18" t="n">
        <v>48</v>
      </c>
      <c r="C59" s="28" t="n">
        <v>63</v>
      </c>
      <c r="D59" s="28" t="n">
        <v>56</v>
      </c>
      <c r="E59" s="32" t="n">
        <f aca="false">SUM(C59:D59)</f>
        <v>119</v>
      </c>
    </row>
    <row r="60" customFormat="false" ht="11.25" hidden="false" customHeight="true" outlineLevel="0" collapsed="false">
      <c r="A60" s="17" t="str">
        <f aca="false">$D$5</f>
        <v>039009</v>
      </c>
      <c r="B60" s="18" t="n">
        <v>49</v>
      </c>
      <c r="C60" s="28" t="n">
        <v>56</v>
      </c>
      <c r="D60" s="28" t="n">
        <v>69</v>
      </c>
      <c r="E60" s="32" t="n">
        <f aca="false">SUM(C60:D60)</f>
        <v>125</v>
      </c>
    </row>
    <row r="61" customFormat="false" ht="11.25" hidden="false" customHeight="true" outlineLevel="0" collapsed="false">
      <c r="A61" s="17" t="str">
        <f aca="false">$D$5</f>
        <v>039009</v>
      </c>
      <c r="B61" s="18" t="n">
        <v>50</v>
      </c>
      <c r="C61" s="28" t="n">
        <v>61</v>
      </c>
      <c r="D61" s="28" t="n">
        <v>67</v>
      </c>
      <c r="E61" s="32" t="n">
        <f aca="false">SUM(C61:D61)</f>
        <v>128</v>
      </c>
    </row>
    <row r="62" customFormat="false" ht="11.25" hidden="false" customHeight="true" outlineLevel="0" collapsed="false">
      <c r="A62" s="17" t="str">
        <f aca="false">$D$5</f>
        <v>039009</v>
      </c>
      <c r="B62" s="18" t="n">
        <v>51</v>
      </c>
      <c r="C62" s="28" t="n">
        <v>60</v>
      </c>
      <c r="D62" s="28" t="n">
        <v>48</v>
      </c>
      <c r="E62" s="32" t="n">
        <f aca="false">SUM(C62:D62)</f>
        <v>108</v>
      </c>
    </row>
    <row r="63" customFormat="false" ht="11.25" hidden="false" customHeight="true" outlineLevel="0" collapsed="false">
      <c r="A63" s="17" t="str">
        <f aca="false">$D$5</f>
        <v>039009</v>
      </c>
      <c r="B63" s="18" t="n">
        <v>52</v>
      </c>
      <c r="C63" s="28" t="n">
        <v>47</v>
      </c>
      <c r="D63" s="28" t="n">
        <v>49</v>
      </c>
      <c r="E63" s="32" t="n">
        <f aca="false">SUM(C63:D63)</f>
        <v>96</v>
      </c>
    </row>
    <row r="64" customFormat="false" ht="11.25" hidden="false" customHeight="true" outlineLevel="0" collapsed="false">
      <c r="A64" s="17" t="str">
        <f aca="false">$D$5</f>
        <v>039009</v>
      </c>
      <c r="B64" s="18" t="n">
        <v>53</v>
      </c>
      <c r="C64" s="28" t="n">
        <v>62</v>
      </c>
      <c r="D64" s="28" t="n">
        <v>48</v>
      </c>
      <c r="E64" s="32" t="n">
        <f aca="false">SUM(C64:D64)</f>
        <v>110</v>
      </c>
    </row>
    <row r="65" customFormat="false" ht="11.25" hidden="false" customHeight="true" outlineLevel="0" collapsed="false">
      <c r="A65" s="17" t="str">
        <f aca="false">$D$5</f>
        <v>039009</v>
      </c>
      <c r="B65" s="18" t="n">
        <v>54</v>
      </c>
      <c r="C65" s="28" t="n">
        <v>60</v>
      </c>
      <c r="D65" s="28" t="n">
        <v>70</v>
      </c>
      <c r="E65" s="32" t="n">
        <f aca="false">SUM(C65:D65)</f>
        <v>130</v>
      </c>
    </row>
    <row r="66" customFormat="false" ht="11.25" hidden="false" customHeight="true" outlineLevel="0" collapsed="false">
      <c r="A66" s="17" t="str">
        <f aca="false">$D$5</f>
        <v>039009</v>
      </c>
      <c r="B66" s="18" t="n">
        <v>55</v>
      </c>
      <c r="C66" s="28" t="n">
        <v>71</v>
      </c>
      <c r="D66" s="28" t="n">
        <v>59</v>
      </c>
      <c r="E66" s="32" t="n">
        <f aca="false">SUM(C66:D66)</f>
        <v>130</v>
      </c>
    </row>
    <row r="67" customFormat="false" ht="11.25" hidden="false" customHeight="true" outlineLevel="0" collapsed="false">
      <c r="A67" s="17" t="str">
        <f aca="false">$D$5</f>
        <v>039009</v>
      </c>
      <c r="B67" s="18" t="n">
        <v>56</v>
      </c>
      <c r="C67" s="28" t="n">
        <v>55</v>
      </c>
      <c r="D67" s="28" t="n">
        <v>52</v>
      </c>
      <c r="E67" s="32" t="n">
        <f aca="false">SUM(C67:D67)</f>
        <v>107</v>
      </c>
    </row>
    <row r="68" customFormat="false" ht="11.25" hidden="false" customHeight="true" outlineLevel="0" collapsed="false">
      <c r="A68" s="17" t="str">
        <f aca="false">$D$5</f>
        <v>039009</v>
      </c>
      <c r="B68" s="18" t="n">
        <v>57</v>
      </c>
      <c r="C68" s="28" t="n">
        <v>62</v>
      </c>
      <c r="D68" s="28" t="n">
        <v>59</v>
      </c>
      <c r="E68" s="32" t="n">
        <f aca="false">SUM(C68:D68)</f>
        <v>121</v>
      </c>
    </row>
    <row r="69" customFormat="false" ht="11.25" hidden="false" customHeight="true" outlineLevel="0" collapsed="false">
      <c r="A69" s="17" t="str">
        <f aca="false">$D$5</f>
        <v>039009</v>
      </c>
      <c r="B69" s="18" t="n">
        <v>58</v>
      </c>
      <c r="C69" s="28" t="n">
        <v>57</v>
      </c>
      <c r="D69" s="28" t="n">
        <v>42</v>
      </c>
      <c r="E69" s="32" t="n">
        <f aca="false">SUM(C69:D69)</f>
        <v>99</v>
      </c>
    </row>
    <row r="70" customFormat="false" ht="11.25" hidden="false" customHeight="true" outlineLevel="0" collapsed="false">
      <c r="A70" s="17" t="str">
        <f aca="false">$D$5</f>
        <v>039009</v>
      </c>
      <c r="B70" s="18" t="n">
        <v>59</v>
      </c>
      <c r="C70" s="28" t="n">
        <v>57</v>
      </c>
      <c r="D70" s="28" t="n">
        <v>59</v>
      </c>
      <c r="E70" s="32" t="n">
        <f aca="false">SUM(C70:D70)</f>
        <v>116</v>
      </c>
    </row>
    <row r="71" customFormat="false" ht="11.25" hidden="false" customHeight="true" outlineLevel="0" collapsed="false">
      <c r="A71" s="17" t="str">
        <f aca="false">$D$5</f>
        <v>039009</v>
      </c>
      <c r="B71" s="18" t="n">
        <v>60</v>
      </c>
      <c r="C71" s="28" t="n">
        <v>47</v>
      </c>
      <c r="D71" s="28" t="n">
        <v>56</v>
      </c>
      <c r="E71" s="32" t="n">
        <f aca="false">SUM(C71:D71)</f>
        <v>103</v>
      </c>
    </row>
    <row r="72" customFormat="false" ht="11.25" hidden="false" customHeight="true" outlineLevel="0" collapsed="false">
      <c r="A72" s="17" t="str">
        <f aca="false">$D$5</f>
        <v>039009</v>
      </c>
      <c r="B72" s="18" t="n">
        <v>61</v>
      </c>
      <c r="C72" s="28" t="n">
        <v>63</v>
      </c>
      <c r="D72" s="28" t="n">
        <v>53</v>
      </c>
      <c r="E72" s="32" t="n">
        <f aca="false">SUM(C72:D72)</f>
        <v>116</v>
      </c>
    </row>
    <row r="73" customFormat="false" ht="11.25" hidden="false" customHeight="true" outlineLevel="0" collapsed="false">
      <c r="A73" s="17" t="str">
        <f aca="false">$D$5</f>
        <v>039009</v>
      </c>
      <c r="B73" s="18" t="n">
        <v>62</v>
      </c>
      <c r="C73" s="28" t="n">
        <v>44</v>
      </c>
      <c r="D73" s="28" t="n">
        <v>51</v>
      </c>
      <c r="E73" s="32" t="n">
        <f aca="false">SUM(C73:D73)</f>
        <v>95</v>
      </c>
    </row>
    <row r="74" customFormat="false" ht="11.25" hidden="false" customHeight="true" outlineLevel="0" collapsed="false">
      <c r="A74" s="17" t="str">
        <f aca="false">$D$5</f>
        <v>039009</v>
      </c>
      <c r="B74" s="18" t="n">
        <v>63</v>
      </c>
      <c r="C74" s="28" t="n">
        <v>42</v>
      </c>
      <c r="D74" s="28" t="n">
        <v>56</v>
      </c>
      <c r="E74" s="32" t="n">
        <f aca="false">SUM(C74:D74)</f>
        <v>98</v>
      </c>
    </row>
    <row r="75" customFormat="false" ht="11.25" hidden="false" customHeight="true" outlineLevel="0" collapsed="false">
      <c r="A75" s="17" t="str">
        <f aca="false">$D$5</f>
        <v>039009</v>
      </c>
      <c r="B75" s="18" t="n">
        <v>64</v>
      </c>
      <c r="C75" s="28" t="n">
        <v>49</v>
      </c>
      <c r="D75" s="28" t="n">
        <v>56</v>
      </c>
      <c r="E75" s="32" t="n">
        <f aca="false">SUM(C75:D75)</f>
        <v>105</v>
      </c>
    </row>
    <row r="76" customFormat="false" ht="11.25" hidden="false" customHeight="true" outlineLevel="0" collapsed="false">
      <c r="A76" s="17" t="str">
        <f aca="false">$D$5</f>
        <v>039009</v>
      </c>
      <c r="B76" s="18" t="n">
        <v>65</v>
      </c>
      <c r="C76" s="28" t="n">
        <v>36</v>
      </c>
      <c r="D76" s="28" t="n">
        <v>42</v>
      </c>
      <c r="E76" s="32" t="n">
        <f aca="false">SUM(C76:D76)</f>
        <v>78</v>
      </c>
    </row>
    <row r="77" customFormat="false" ht="11.25" hidden="false" customHeight="true" outlineLevel="0" collapsed="false">
      <c r="A77" s="17" t="str">
        <f aca="false">$D$5</f>
        <v>039009</v>
      </c>
      <c r="B77" s="18" t="n">
        <v>66</v>
      </c>
      <c r="C77" s="28" t="n">
        <v>41</v>
      </c>
      <c r="D77" s="28" t="n">
        <v>57</v>
      </c>
      <c r="E77" s="32" t="n">
        <f aca="false">SUM(C77:D77)</f>
        <v>98</v>
      </c>
    </row>
    <row r="78" customFormat="false" ht="11.25" hidden="false" customHeight="true" outlineLevel="0" collapsed="false">
      <c r="A78" s="17" t="str">
        <f aca="false">$D$5</f>
        <v>039009</v>
      </c>
      <c r="B78" s="18" t="n">
        <v>67</v>
      </c>
      <c r="C78" s="28" t="n">
        <v>53</v>
      </c>
      <c r="D78" s="28" t="n">
        <v>68</v>
      </c>
      <c r="E78" s="32" t="n">
        <f aca="false">SUM(C78:D78)</f>
        <v>121</v>
      </c>
    </row>
    <row r="79" customFormat="false" ht="11.25" hidden="false" customHeight="true" outlineLevel="0" collapsed="false">
      <c r="A79" s="17" t="str">
        <f aca="false">$D$5</f>
        <v>039009</v>
      </c>
      <c r="B79" s="18" t="n">
        <v>68</v>
      </c>
      <c r="C79" s="28" t="n">
        <v>58</v>
      </c>
      <c r="D79" s="28" t="n">
        <v>42</v>
      </c>
      <c r="E79" s="32" t="n">
        <f aca="false">SUM(C79:D79)</f>
        <v>100</v>
      </c>
    </row>
    <row r="80" customFormat="false" ht="11.25" hidden="false" customHeight="true" outlineLevel="0" collapsed="false">
      <c r="A80" s="17" t="str">
        <f aca="false">$D$5</f>
        <v>039009</v>
      </c>
      <c r="B80" s="18" t="n">
        <v>69</v>
      </c>
      <c r="C80" s="28" t="n">
        <v>42</v>
      </c>
      <c r="D80" s="28" t="n">
        <v>57</v>
      </c>
      <c r="E80" s="32" t="n">
        <f aca="false">SUM(C80:D80)</f>
        <v>99</v>
      </c>
    </row>
    <row r="81" customFormat="false" ht="11.25" hidden="false" customHeight="true" outlineLevel="0" collapsed="false">
      <c r="A81" s="17" t="str">
        <f aca="false">$D$5</f>
        <v>039009</v>
      </c>
      <c r="B81" s="18" t="n">
        <v>70</v>
      </c>
      <c r="C81" s="28" t="n">
        <v>43</v>
      </c>
      <c r="D81" s="28" t="n">
        <v>51</v>
      </c>
      <c r="E81" s="32" t="n">
        <f aca="false">SUM(C81:D81)</f>
        <v>94</v>
      </c>
    </row>
    <row r="82" customFormat="false" ht="11.25" hidden="false" customHeight="true" outlineLevel="0" collapsed="false">
      <c r="A82" s="17" t="str">
        <f aca="false">$D$5</f>
        <v>039009</v>
      </c>
      <c r="B82" s="18" t="n">
        <v>71</v>
      </c>
      <c r="C82" s="28" t="n">
        <v>59</v>
      </c>
      <c r="D82" s="28" t="n">
        <v>60</v>
      </c>
      <c r="E82" s="32" t="n">
        <f aca="false">SUM(C82:D82)</f>
        <v>119</v>
      </c>
    </row>
    <row r="83" customFormat="false" ht="11.25" hidden="false" customHeight="true" outlineLevel="0" collapsed="false">
      <c r="A83" s="17" t="str">
        <f aca="false">$D$5</f>
        <v>039009</v>
      </c>
      <c r="B83" s="18" t="n">
        <v>72</v>
      </c>
      <c r="C83" s="28" t="n">
        <v>53</v>
      </c>
      <c r="D83" s="28" t="n">
        <v>48</v>
      </c>
      <c r="E83" s="32" t="n">
        <f aca="false">SUM(C83:D83)</f>
        <v>101</v>
      </c>
    </row>
    <row r="84" customFormat="false" ht="11.25" hidden="false" customHeight="true" outlineLevel="0" collapsed="false">
      <c r="A84" s="17" t="str">
        <f aca="false">$D$5</f>
        <v>039009</v>
      </c>
      <c r="B84" s="18" t="n">
        <v>73</v>
      </c>
      <c r="C84" s="28" t="n">
        <v>55</v>
      </c>
      <c r="D84" s="28" t="n">
        <v>45</v>
      </c>
      <c r="E84" s="32" t="n">
        <f aca="false">SUM(C84:D84)</f>
        <v>100</v>
      </c>
    </row>
    <row r="85" customFormat="false" ht="11.25" hidden="false" customHeight="true" outlineLevel="0" collapsed="false">
      <c r="A85" s="17" t="str">
        <f aca="false">$D$5</f>
        <v>039009</v>
      </c>
      <c r="B85" s="18" t="n">
        <v>74</v>
      </c>
      <c r="C85" s="28" t="n">
        <v>42</v>
      </c>
      <c r="D85" s="28" t="n">
        <v>56</v>
      </c>
      <c r="E85" s="32" t="n">
        <f aca="false">SUM(C85:D85)</f>
        <v>98</v>
      </c>
    </row>
    <row r="86" customFormat="false" ht="11.25" hidden="false" customHeight="true" outlineLevel="0" collapsed="false">
      <c r="A86" s="17" t="str">
        <f aca="false">$D$5</f>
        <v>039009</v>
      </c>
      <c r="B86" s="18" t="n">
        <v>75</v>
      </c>
      <c r="C86" s="28" t="n">
        <v>44</v>
      </c>
      <c r="D86" s="28" t="n">
        <v>46</v>
      </c>
      <c r="E86" s="32" t="n">
        <f aca="false">SUM(C86:D86)</f>
        <v>90</v>
      </c>
    </row>
    <row r="87" customFormat="false" ht="11.25" hidden="false" customHeight="true" outlineLevel="0" collapsed="false">
      <c r="A87" s="17" t="str">
        <f aca="false">$D$5</f>
        <v>039009</v>
      </c>
      <c r="B87" s="18" t="n">
        <v>76</v>
      </c>
      <c r="C87" s="28" t="n">
        <v>32</v>
      </c>
      <c r="D87" s="28" t="n">
        <v>48</v>
      </c>
      <c r="E87" s="32" t="n">
        <f aca="false">SUM(C87:D87)</f>
        <v>80</v>
      </c>
    </row>
    <row r="88" customFormat="false" ht="11.25" hidden="false" customHeight="true" outlineLevel="0" collapsed="false">
      <c r="A88" s="17" t="str">
        <f aca="false">$D$5</f>
        <v>039009</v>
      </c>
      <c r="B88" s="18" t="n">
        <v>77</v>
      </c>
      <c r="C88" s="28" t="n">
        <v>40</v>
      </c>
      <c r="D88" s="28" t="n">
        <v>40</v>
      </c>
      <c r="E88" s="32" t="n">
        <f aca="false">SUM(C88:D88)</f>
        <v>80</v>
      </c>
    </row>
    <row r="89" customFormat="false" ht="11.25" hidden="false" customHeight="true" outlineLevel="0" collapsed="false">
      <c r="A89" s="17" t="str">
        <f aca="false">$D$5</f>
        <v>039009</v>
      </c>
      <c r="B89" s="18" t="n">
        <v>78</v>
      </c>
      <c r="C89" s="28" t="n">
        <v>19</v>
      </c>
      <c r="D89" s="28" t="n">
        <v>26</v>
      </c>
      <c r="E89" s="32" t="n">
        <f aca="false">SUM(C89:D89)</f>
        <v>45</v>
      </c>
    </row>
    <row r="90" customFormat="false" ht="11.25" hidden="false" customHeight="true" outlineLevel="0" collapsed="false">
      <c r="A90" s="17" t="str">
        <f aca="false">$D$5</f>
        <v>039009</v>
      </c>
      <c r="B90" s="18" t="n">
        <v>79</v>
      </c>
      <c r="C90" s="28" t="n">
        <v>33</v>
      </c>
      <c r="D90" s="28" t="n">
        <v>25</v>
      </c>
      <c r="E90" s="32" t="n">
        <f aca="false">SUM(C90:D90)</f>
        <v>58</v>
      </c>
    </row>
    <row r="91" customFormat="false" ht="11.25" hidden="false" customHeight="true" outlineLevel="0" collapsed="false">
      <c r="A91" s="17" t="str">
        <f aca="false">$D$5</f>
        <v>039009</v>
      </c>
      <c r="B91" s="18" t="n">
        <v>80</v>
      </c>
      <c r="C91" s="28" t="n">
        <v>22</v>
      </c>
      <c r="D91" s="28" t="n">
        <v>27</v>
      </c>
      <c r="E91" s="32" t="n">
        <f aca="false">SUM(C91:D91)</f>
        <v>49</v>
      </c>
    </row>
    <row r="92" customFormat="false" ht="11.25" hidden="false" customHeight="true" outlineLevel="0" collapsed="false">
      <c r="A92" s="17" t="str">
        <f aca="false">$D$5</f>
        <v>039009</v>
      </c>
      <c r="B92" s="18" t="n">
        <v>81</v>
      </c>
      <c r="C92" s="28" t="n">
        <v>18</v>
      </c>
      <c r="D92" s="28" t="n">
        <v>26</v>
      </c>
      <c r="E92" s="32" t="n">
        <f aca="false">SUM(C92:D92)</f>
        <v>44</v>
      </c>
    </row>
    <row r="93" customFormat="false" ht="11.25" hidden="false" customHeight="true" outlineLevel="0" collapsed="false">
      <c r="A93" s="17" t="str">
        <f aca="false">$D$5</f>
        <v>039009</v>
      </c>
      <c r="B93" s="18" t="n">
        <v>82</v>
      </c>
      <c r="C93" s="28" t="n">
        <v>9</v>
      </c>
      <c r="D93" s="28" t="n">
        <v>31</v>
      </c>
      <c r="E93" s="32" t="n">
        <f aca="false">SUM(C93:D93)</f>
        <v>40</v>
      </c>
    </row>
    <row r="94" customFormat="false" ht="11.25" hidden="false" customHeight="true" outlineLevel="0" collapsed="false">
      <c r="A94" s="17" t="str">
        <f aca="false">$D$5</f>
        <v>039009</v>
      </c>
      <c r="B94" s="18" t="n">
        <v>83</v>
      </c>
      <c r="C94" s="28" t="n">
        <v>30</v>
      </c>
      <c r="D94" s="28" t="n">
        <v>34</v>
      </c>
      <c r="E94" s="32" t="n">
        <f aca="false">SUM(C94:D94)</f>
        <v>64</v>
      </c>
    </row>
    <row r="95" customFormat="false" ht="11.25" hidden="false" customHeight="true" outlineLevel="0" collapsed="false">
      <c r="A95" s="17" t="str">
        <f aca="false">$D$5</f>
        <v>039009</v>
      </c>
      <c r="B95" s="18" t="n">
        <v>84</v>
      </c>
      <c r="C95" s="28" t="n">
        <v>26</v>
      </c>
      <c r="D95" s="28" t="n">
        <v>40</v>
      </c>
      <c r="E95" s="32" t="n">
        <f aca="false">SUM(C95:D95)</f>
        <v>66</v>
      </c>
    </row>
    <row r="96" customFormat="false" ht="11.25" hidden="false" customHeight="true" outlineLevel="0" collapsed="false">
      <c r="A96" s="17" t="str">
        <f aca="false">$D$5</f>
        <v>039009</v>
      </c>
      <c r="B96" s="18" t="n">
        <v>85</v>
      </c>
      <c r="C96" s="28" t="n">
        <v>22</v>
      </c>
      <c r="D96" s="28" t="n">
        <v>44</v>
      </c>
      <c r="E96" s="32" t="n">
        <f aca="false">SUM(C96:D96)</f>
        <v>66</v>
      </c>
    </row>
    <row r="97" customFormat="false" ht="11.25" hidden="false" customHeight="true" outlineLevel="0" collapsed="false">
      <c r="A97" s="17" t="str">
        <f aca="false">$D$5</f>
        <v>039009</v>
      </c>
      <c r="B97" s="18" t="n">
        <v>86</v>
      </c>
      <c r="C97" s="28" t="n">
        <v>20</v>
      </c>
      <c r="D97" s="28" t="n">
        <v>27</v>
      </c>
      <c r="E97" s="32" t="n">
        <f aca="false">SUM(C97:D97)</f>
        <v>47</v>
      </c>
    </row>
    <row r="98" customFormat="false" ht="11.25" hidden="false" customHeight="true" outlineLevel="0" collapsed="false">
      <c r="A98" s="17" t="str">
        <f aca="false">$D$5</f>
        <v>039009</v>
      </c>
      <c r="B98" s="18" t="n">
        <v>87</v>
      </c>
      <c r="C98" s="28" t="n">
        <v>8</v>
      </c>
      <c r="D98" s="28" t="n">
        <v>14</v>
      </c>
      <c r="E98" s="32" t="n">
        <f aca="false">SUM(C98:D98)</f>
        <v>22</v>
      </c>
    </row>
    <row r="99" customFormat="false" ht="11.25" hidden="false" customHeight="true" outlineLevel="0" collapsed="false">
      <c r="A99" s="17" t="str">
        <f aca="false">$D$5</f>
        <v>039009</v>
      </c>
      <c r="B99" s="18" t="n">
        <v>88</v>
      </c>
      <c r="C99" s="28" t="n">
        <v>20</v>
      </c>
      <c r="D99" s="28" t="n">
        <v>28</v>
      </c>
      <c r="E99" s="32" t="n">
        <f aca="false">SUM(C99:D99)</f>
        <v>48</v>
      </c>
    </row>
    <row r="100" customFormat="false" ht="11.25" hidden="false" customHeight="true" outlineLevel="0" collapsed="false">
      <c r="A100" s="17" t="str">
        <f aca="false">$D$5</f>
        <v>039009</v>
      </c>
      <c r="B100" s="18" t="n">
        <v>89</v>
      </c>
      <c r="C100" s="28" t="n">
        <v>17</v>
      </c>
      <c r="D100" s="28" t="n">
        <v>29</v>
      </c>
      <c r="E100" s="32" t="n">
        <f aca="false">SUM(C100:D100)</f>
        <v>46</v>
      </c>
    </row>
    <row r="101" customFormat="false" ht="11.25" hidden="false" customHeight="true" outlineLevel="0" collapsed="false">
      <c r="A101" s="17" t="str">
        <f aca="false">$D$5</f>
        <v>039009</v>
      </c>
      <c r="B101" s="18" t="n">
        <v>90</v>
      </c>
      <c r="C101" s="28" t="n">
        <v>20</v>
      </c>
      <c r="D101" s="28" t="n">
        <v>9</v>
      </c>
      <c r="E101" s="32" t="n">
        <f aca="false">SUM(C101:D101)</f>
        <v>29</v>
      </c>
    </row>
    <row r="102" customFormat="false" ht="11.25" hidden="false" customHeight="true" outlineLevel="0" collapsed="false">
      <c r="A102" s="17" t="str">
        <f aca="false">$D$5</f>
        <v>039009</v>
      </c>
      <c r="B102" s="18" t="n">
        <v>91</v>
      </c>
      <c r="C102" s="28" t="n">
        <v>9</v>
      </c>
      <c r="D102" s="28" t="n">
        <v>19</v>
      </c>
      <c r="E102" s="32" t="n">
        <f aca="false">SUM(C102:D102)</f>
        <v>28</v>
      </c>
    </row>
    <row r="103" customFormat="false" ht="11.25" hidden="false" customHeight="true" outlineLevel="0" collapsed="false">
      <c r="A103" s="17" t="str">
        <f aca="false">$D$5</f>
        <v>039009</v>
      </c>
      <c r="B103" s="18" t="n">
        <v>92</v>
      </c>
      <c r="C103" s="28" t="n">
        <v>7</v>
      </c>
      <c r="D103" s="28" t="n">
        <v>16</v>
      </c>
      <c r="E103" s="32" t="n">
        <f aca="false">SUM(C103:D103)</f>
        <v>23</v>
      </c>
    </row>
    <row r="104" customFormat="false" ht="11.25" hidden="false" customHeight="true" outlineLevel="0" collapsed="false">
      <c r="A104" s="17" t="str">
        <f aca="false">$D$5</f>
        <v>039009</v>
      </c>
      <c r="B104" s="18" t="n">
        <v>93</v>
      </c>
      <c r="C104" s="28" t="n">
        <v>4</v>
      </c>
      <c r="D104" s="28" t="n">
        <v>14</v>
      </c>
      <c r="E104" s="32" t="n">
        <f aca="false">SUM(C104:D104)</f>
        <v>18</v>
      </c>
    </row>
    <row r="105" customFormat="false" ht="11.25" hidden="false" customHeight="true" outlineLevel="0" collapsed="false">
      <c r="A105" s="17" t="str">
        <f aca="false">$D$5</f>
        <v>039009</v>
      </c>
      <c r="B105" s="18" t="n">
        <v>94</v>
      </c>
      <c r="C105" s="28" t="n">
        <v>4</v>
      </c>
      <c r="D105" s="28" t="n">
        <v>13</v>
      </c>
      <c r="E105" s="32" t="n">
        <f aca="false">SUM(C105:D105)</f>
        <v>17</v>
      </c>
    </row>
    <row r="106" customFormat="false" ht="11.25" hidden="false" customHeight="true" outlineLevel="0" collapsed="false">
      <c r="A106" s="17" t="str">
        <f aca="false">$D$5</f>
        <v>039009</v>
      </c>
      <c r="B106" s="18" t="n">
        <v>95</v>
      </c>
      <c r="C106" s="28" t="n">
        <v>2</v>
      </c>
      <c r="D106" s="28" t="n">
        <v>10</v>
      </c>
      <c r="E106" s="32" t="n">
        <f aca="false">SUM(C106:D106)</f>
        <v>12</v>
      </c>
    </row>
    <row r="107" customFormat="false" ht="11.25" hidden="false" customHeight="true" outlineLevel="0" collapsed="false">
      <c r="A107" s="17" t="str">
        <f aca="false">$D$5</f>
        <v>039009</v>
      </c>
      <c r="B107" s="18" t="n">
        <v>96</v>
      </c>
      <c r="C107" s="28" t="n">
        <v>5</v>
      </c>
      <c r="D107" s="28" t="n">
        <v>6</v>
      </c>
      <c r="E107" s="32" t="n">
        <f aca="false">SUM(C107:D107)</f>
        <v>11</v>
      </c>
    </row>
    <row r="108" customFormat="false" ht="11.25" hidden="false" customHeight="true" outlineLevel="0" collapsed="false">
      <c r="A108" s="17" t="str">
        <f aca="false">$D$5</f>
        <v>039009</v>
      </c>
      <c r="B108" s="18" t="n">
        <v>97</v>
      </c>
      <c r="C108" s="28" t="n">
        <v>0</v>
      </c>
      <c r="D108" s="28" t="n">
        <v>2</v>
      </c>
      <c r="E108" s="32" t="n">
        <f aca="false">SUM(C108:D108)</f>
        <v>2</v>
      </c>
    </row>
    <row r="109" customFormat="false" ht="11.25" hidden="false" customHeight="true" outlineLevel="0" collapsed="false">
      <c r="A109" s="17" t="str">
        <f aca="false">$D$5</f>
        <v>039009</v>
      </c>
      <c r="B109" s="18" t="n">
        <v>98</v>
      </c>
      <c r="C109" s="28" t="n">
        <v>0</v>
      </c>
      <c r="D109" s="28" t="n">
        <v>4</v>
      </c>
      <c r="E109" s="32" t="n">
        <f aca="false">SUM(C109:D109)</f>
        <v>4</v>
      </c>
    </row>
    <row r="110" customFormat="false" ht="11.25" hidden="false" customHeight="true" outlineLevel="0" collapsed="false">
      <c r="A110" s="17" t="str">
        <f aca="false">$D$5</f>
        <v>039009</v>
      </c>
      <c r="B110" s="18" t="n">
        <v>99</v>
      </c>
      <c r="C110" s="28" t="n">
        <v>0</v>
      </c>
      <c r="D110" s="28" t="n">
        <v>1</v>
      </c>
      <c r="E110" s="32" t="n">
        <f aca="false">SUM(C110:D110)</f>
        <v>1</v>
      </c>
    </row>
    <row r="111" customFormat="false" ht="11.25" hidden="false" customHeight="true" outlineLevel="0" collapsed="false">
      <c r="A111" s="17"/>
      <c r="B111" s="18" t="s">
        <v>13</v>
      </c>
      <c r="C111" s="28" t="n">
        <v>0</v>
      </c>
      <c r="D111" s="28" t="n">
        <v>3</v>
      </c>
      <c r="E111" s="32" t="n">
        <f aca="false">SUM(C111:D111)</f>
        <v>3</v>
      </c>
    </row>
    <row r="112" customFormat="false" ht="12.75" hidden="false" customHeight="false" outlineLevel="0" collapsed="false">
      <c r="A112" s="29"/>
      <c r="B112" s="30" t="s">
        <v>14</v>
      </c>
      <c r="C112" s="24" t="n">
        <f aca="false">SUM(C11:C111)</f>
        <v>3623</v>
      </c>
      <c r="D112" s="24" t="n">
        <f aca="false">SUM(D11:D111)</f>
        <v>3744</v>
      </c>
      <c r="E112" s="24" t="n">
        <f aca="false">SUM(E11:E111)</f>
        <v>7367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20-05-26T13:04:11Z</cp:lastPrinted>
  <dcterms:modified xsi:type="dcterms:W3CDTF">2025-07-30T06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